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Π " sheetId="1" state="visible" r:id="rId2"/>
    <sheet name="ΔΕ1 ΓΕΝ ΚΑΤΑΤ ΜΕ ΓΕΝ ΕΜΠ" sheetId="2" state="visible" r:id="rId3"/>
    <sheet name="ΔΕ1 ΓΕΝ ΚΑΤΑΤ ΧΩΡΙΣ ΓΕΝ ΕΜΠΕ" sheetId="3" state="visible" r:id="rId4"/>
    <sheet name="ΑΠΟΡΡΙΠTEOI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4" uniqueCount="138">
  <si>
    <r>
      <rPr>
        <b val="true"/>
        <sz val="14"/>
        <color rgb="FF000000"/>
        <rFont val="Calibri"/>
        <family val="2"/>
        <charset val="161"/>
      </rPr>
      <t xml:space="preserve">ΔΕ1 - ΔΕ ΤΕΧΝΟΛΟΓΩΝ ΑΠΕΙΚΟΝΙΣΕΩΝ (ΧΕΙΡΙΣΤΩΝ ΙΑΤΡΙΚΩΝ ΣΥΣΚΕΥΩΝ)                                                                                                               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 ΠΡΟΣΛΗΠΤΕΩΝ </t>
    </r>
    <r>
      <rPr>
        <b val="true"/>
        <sz val="14"/>
        <color rgb="FF000000"/>
        <rFont val="Calibri"/>
        <family val="2"/>
        <charset val="161"/>
      </rPr>
      <t xml:space="preserve"> 
( 1 ΘΕΣΗ ΜΕ ΓΕΝΙΚΗ ΕΜΠΕΙΡΙΑ, 1 ΘΕΣΗ ΧΩΡΙΣ ΓΕΝΙΚΗ ΕΜΠΕΙΡΑ)</t>
    </r>
  </si>
  <si>
    <t xml:space="preserve">Α ) ΜΙΑ ΘΕΣΗ ΜΕ ΓΕΝΙΚΗ ΕΜΠΕΙΡΙΑ </t>
  </si>
  <si>
    <t xml:space="preserve">ΣΤΟΙΧΕΙΑ ΥΠΟΨΗΦΙΟΥ</t>
  </si>
  <si>
    <t xml:space="preserve">ΤΥΠΙΚΑ ΠΡΟΣΟΝΤΑ</t>
  </si>
  <si>
    <t xml:space="preserve">ΠΡΟΣΘΕΤΑ - ΜΟΡΙΟΔΟΤΟΥΜΕΝΑ ΠΡΟΣΟΝΤΑ</t>
  </si>
  <si>
    <t xml:space="preserve">ΣΥΝΟΛΟ ΜΟΡΙΩΝ</t>
  </si>
  <si>
    <t xml:space="preserve">Α/Α</t>
  </si>
  <si>
    <t xml:space="preserve">ΑΡΙΘΜΟΣ ΠΡΩΤΟΚΟΛΛΟΥ ΑΙΤΗΣΗΣ</t>
  </si>
  <si>
    <t xml:space="preserve">ΑΔΤ</t>
  </si>
  <si>
    <t xml:space="preserve">ΕΠΩΝΥΜΟ</t>
  </si>
  <si>
    <t xml:space="preserve">ΟΝΟΜΑ</t>
  </si>
  <si>
    <t xml:space="preserve">ΤΙΤΛΟΣ ΣΠΟΥΔΩΝ (κωδ. 025)</t>
  </si>
  <si>
    <t xml:space="preserve">ΒΑΘΜΟΣ ΤΙΤΛΟΥ ΣΠΟΥΔΩΝ</t>
  </si>
  <si>
    <t xml:space="preserve">ΜΟΡΙΑ</t>
  </si>
  <si>
    <t xml:space="preserve">ΕΝΤΟΠΙΟΤΗΤΑ</t>
  </si>
  <si>
    <t xml:space="preserve">ΓΝΩΣΗ ΔΕΥΤΕΡΗΣ ΞΕΝΗΣ ΓΛΩΣΣΑΣ (κωδ. 205)</t>
  </si>
  <si>
    <t xml:space="preserve">ΓΝΩΣΗ ΤΡΙΤΗΣ ΞΕΝΗΣ ΓΛΩΣΣΑΣ (κωδ. 206)</t>
  </si>
  <si>
    <t xml:space="preserve">ΓΝΩΣΗ ΑΓΓΛΙΚΗΣ ΓΛΩΣΣΑΣ (κωδ. 207)</t>
  </si>
  <si>
    <t xml:space="preserve">ΔΙΠΛΩΜΑ Ο.Ε.Ε.Κ. Ή ΔΕΥΤΕΡΟΣ ΤΙΤΛΟΣ ΣΠΟΥΔΩΝ (κωδ. 209)</t>
  </si>
  <si>
    <t xml:space="preserve">ΓΝΩΣΗ ΧΕΙΡΙΣΜΟΥ Η/Υ (κωδ. 210)</t>
  </si>
  <si>
    <t xml:space="preserve">ΕΜΠΕΙΡΙΑ ΣΕ Β/ΘΜΙΟ Ή Γ/ΘΜΙΟ ΝΟΣΗΛΕΥΤΙΚΟ ΙΔΡΥΜΑ (έως και 24 μήνες) (κωδ. 211) </t>
  </si>
  <si>
    <t xml:space="preserve">ΕΜΠΕΙΡΙΑ ΣΤΟ ΑΝΤΙΚΕΙΜΕΝΟ (έως και 84 μήνες) (κωδ. 212)</t>
  </si>
  <si>
    <t xml:space="preserve">ΠΑΡΑΤΗΡΗΣΕΙΣ</t>
  </si>
  <si>
    <t xml:space="preserve">388/24-09-2018</t>
  </si>
  <si>
    <t xml:space="preserve">**0388</t>
  </si>
  <si>
    <t xml:space="preserve">ΣΑΡΑΝΤΙΔΗΣ</t>
  </si>
  <si>
    <t xml:space="preserve">ΔΗΜΗΤΡΙΟΣ</t>
  </si>
  <si>
    <t xml:space="preserve">ΝΑΙ</t>
  </si>
  <si>
    <t xml:space="preserve">ΚΑΛΗ</t>
  </si>
  <si>
    <t xml:space="preserve">Β ) ΜΙΑ ΘΕΣΗ ΧΩΡΙΣ ΓΕΝΙΚΗ ΕΜΠΕΙΡΙΑ </t>
  </si>
  <si>
    <t xml:space="preserve">1462/01-10-2018</t>
  </si>
  <si>
    <t xml:space="preserve">**6872</t>
  </si>
  <si>
    <t xml:space="preserve">ΖΑΜΠΕΛΗΣ</t>
  </si>
  <si>
    <t xml:space="preserve">ΝΙΚΟΛΑΟΣ</t>
  </si>
  <si>
    <r>
      <rPr>
        <b val="true"/>
        <sz val="14"/>
        <color rgb="FF000000"/>
        <rFont val="Calibri"/>
        <family val="2"/>
        <charset val="161"/>
      </rPr>
      <t xml:space="preserve">ΔΕ1 - ΔΕ ΤΕΧΝΟΛΟΓΩΝ ΑΠΕΙΚΟΝΙΣΕΩΝ (ΧΕΙΡΙΣΤΩΝ ΙΑΤΡΙΚΩΝ ΣΥΣΚΕΥΩΝ) 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ΓΕΝΙΚΗΣ ΚΑΤΑΞΗΣ 
(ΜΕ ΓΕΝΙΚΗ ΕΜΠΕΙΡΙΑ)</t>
    </r>
  </si>
  <si>
    <t xml:space="preserve">161/20-09-2018</t>
  </si>
  <si>
    <t xml:space="preserve">**5990</t>
  </si>
  <si>
    <t xml:space="preserve">ΜΑΤΣΟΥΚΑΣ</t>
  </si>
  <si>
    <t xml:space="preserve">ΙΩΑΝΝΗΣ</t>
  </si>
  <si>
    <t xml:space="preserve">ΑΡΙΣΤΗ</t>
  </si>
  <si>
    <t xml:space="preserve">1075/28-09-2018</t>
  </si>
  <si>
    <t xml:space="preserve">**1689</t>
  </si>
  <si>
    <t xml:space="preserve">ΡΟΥΚΛΙΩΤΗ</t>
  </si>
  <si>
    <t xml:space="preserve">ΑΘΗΝΑ</t>
  </si>
  <si>
    <t xml:space="preserve">ΟΧΙ</t>
  </si>
  <si>
    <t xml:space="preserve">ΠΟΛΥ ΚΑΛΗ</t>
  </si>
  <si>
    <t xml:space="preserve">1193/28-09-2018</t>
  </si>
  <si>
    <t xml:space="preserve">**6525</t>
  </si>
  <si>
    <t xml:space="preserve">ΣΙΔΗΡΟΠΟΥΛΟΥ</t>
  </si>
  <si>
    <t xml:space="preserve">ΔΕΣΠΟΙΝΑ</t>
  </si>
  <si>
    <t xml:space="preserve">2275/01-10-2018</t>
  </si>
  <si>
    <t xml:space="preserve">**2924</t>
  </si>
  <si>
    <t xml:space="preserve">ΣΑΜΑΡΑ</t>
  </si>
  <si>
    <t xml:space="preserve">ΠΕΛΑΓΙΑ</t>
  </si>
  <si>
    <t xml:space="preserve">53/19-09-2018</t>
  </si>
  <si>
    <t xml:space="preserve">**2553</t>
  </si>
  <si>
    <t xml:space="preserve">ΜΗΤΡΟΠΟΥΛΟΣ</t>
  </si>
  <si>
    <t xml:space="preserve">ΑΝΔΡΕΑΣ</t>
  </si>
  <si>
    <t xml:space="preserve">979/27-09-2018</t>
  </si>
  <si>
    <t xml:space="preserve">**9721</t>
  </si>
  <si>
    <t xml:space="preserve">ΤΖΟΓΑΝΗ</t>
  </si>
  <si>
    <t xml:space="preserve">ΣΤΕΦΑΝΙΑ</t>
  </si>
  <si>
    <t xml:space="preserve">1035/27-09-2018</t>
  </si>
  <si>
    <t xml:space="preserve">**0706</t>
  </si>
  <si>
    <t xml:space="preserve">ΣΕΡΡΑ</t>
  </si>
  <si>
    <t xml:space="preserve">ΜΑΡΙΑ</t>
  </si>
  <si>
    <t xml:space="preserve">2231/01-10-2018</t>
  </si>
  <si>
    <t xml:space="preserve">**9443</t>
  </si>
  <si>
    <t xml:space="preserve">ΣΑΠΟΥΡΙΔΟΥ</t>
  </si>
  <si>
    <t xml:space="preserve">ΑΙΚΑΤΕΡΙΝΗ</t>
  </si>
  <si>
    <t xml:space="preserve">520/25-09-2018 </t>
  </si>
  <si>
    <t xml:space="preserve">**7427</t>
  </si>
  <si>
    <t xml:space="preserve">ΠΡΑΞΙΤΕΛΟΥΣ</t>
  </si>
  <si>
    <t xml:space="preserve">2479/02-10-2018</t>
  </si>
  <si>
    <t xml:space="preserve">**6031</t>
  </si>
  <si>
    <t xml:space="preserve">ΚΩΝΣΤΑΝΤΕΛΟΥ</t>
  </si>
  <si>
    <t xml:space="preserve">829/27-09-2018</t>
  </si>
  <si>
    <t xml:space="preserve">**0088</t>
  </si>
  <si>
    <t xml:space="preserve">ΒΛΑΧΟΣ</t>
  </si>
  <si>
    <t xml:space="preserve">ΓΡΗΓΟΡΙΟΣ</t>
  </si>
  <si>
    <t xml:space="preserve">585/26-09-2018</t>
  </si>
  <si>
    <t xml:space="preserve">**8962</t>
  </si>
  <si>
    <t xml:space="preserve">ΣΤΕΡΓΙΟΥ</t>
  </si>
  <si>
    <t xml:space="preserve">ΙΓΝΑΤΙΟΣ</t>
  </si>
  <si>
    <t xml:space="preserve">1263/28-09-2018</t>
  </si>
  <si>
    <t xml:space="preserve">**0946</t>
  </si>
  <si>
    <t xml:space="preserve">ΤΣΑΚΜΑΚΗ</t>
  </si>
  <si>
    <t xml:space="preserve">ΚΩΝΣΤΑΝΤΙΝΑ</t>
  </si>
  <si>
    <t xml:space="preserve">77/19-09-2018</t>
  </si>
  <si>
    <t xml:space="preserve">**7604</t>
  </si>
  <si>
    <t xml:space="preserve">ΜΠΑΖΙΟΥ</t>
  </si>
  <si>
    <t xml:space="preserve">2448/02-10-2018</t>
  </si>
  <si>
    <t xml:space="preserve">**7259</t>
  </si>
  <si>
    <t xml:space="preserve">ΠΑΠΑΔΟΠΟΥΛΟΥ</t>
  </si>
  <si>
    <t xml:space="preserve">ΑΡΓΥΡΩ</t>
  </si>
  <si>
    <t xml:space="preserve">2318/02-10-2018</t>
  </si>
  <si>
    <t xml:space="preserve">**2615</t>
  </si>
  <si>
    <t xml:space="preserve">ΞΑΝΘΗ</t>
  </si>
  <si>
    <t xml:space="preserve">ΜΑΡΙΝΑ</t>
  </si>
  <si>
    <t xml:space="preserve">426/25-09-2018</t>
  </si>
  <si>
    <t xml:space="preserve">**3048</t>
  </si>
  <si>
    <t xml:space="preserve">ΤΣΙΟΛΑ</t>
  </si>
  <si>
    <t xml:space="preserve">ΒΑΣΙΛΙΚΗ</t>
  </si>
  <si>
    <t xml:space="preserve">2169/01-10-2018</t>
  </si>
  <si>
    <t xml:space="preserve">**6670</t>
  </si>
  <si>
    <t xml:space="preserve">ΛΑΧΩΒΑΡΗΣ</t>
  </si>
  <si>
    <t xml:space="preserve">475/25-09-2018</t>
  </si>
  <si>
    <t xml:space="preserve">**1580</t>
  </si>
  <si>
    <t xml:space="preserve">ΚΑΡΑΓΑΤΣΙΔΟΥ</t>
  </si>
  <si>
    <t xml:space="preserve">ΖΑΧΑΡΟΥΛΑ</t>
  </si>
  <si>
    <t xml:space="preserve">970/27-09-2018</t>
  </si>
  <si>
    <t xml:space="preserve">**6530</t>
  </si>
  <si>
    <t xml:space="preserve">ΜΑΤΣΑ</t>
  </si>
  <si>
    <t xml:space="preserve">ΕΥΣΤΑΘΙΑ</t>
  </si>
  <si>
    <t xml:space="preserve">2166/01-10-2018</t>
  </si>
  <si>
    <t xml:space="preserve">**6671</t>
  </si>
  <si>
    <t xml:space="preserve">ΠΑΠΑΔΑΚΗ</t>
  </si>
  <si>
    <t xml:space="preserve">ΠΑΝΑΓΙΩΤΑ</t>
  </si>
  <si>
    <t xml:space="preserve">2573/04-10-2018</t>
  </si>
  <si>
    <t xml:space="preserve">**5602</t>
  </si>
  <si>
    <t xml:space="preserve">ΜΑΡΚΑΚΗΣ</t>
  </si>
  <si>
    <t xml:space="preserve">197/21-09-2018</t>
  </si>
  <si>
    <t xml:space="preserve">**9170</t>
  </si>
  <si>
    <t xml:space="preserve">ΨΩΜΙΑΔΟΥ</t>
  </si>
  <si>
    <t xml:space="preserve">ΚΥΡΙΑΚΗ</t>
  </si>
  <si>
    <t xml:space="preserve">2326/02-10-2018</t>
  </si>
  <si>
    <t xml:space="preserve">**2558</t>
  </si>
  <si>
    <t xml:space="preserve">ΣΑΡΑΚΑΤΣΙΑΝΟΥ</t>
  </si>
  <si>
    <t xml:space="preserve">144/20-09-2018</t>
  </si>
  <si>
    <t xml:space="preserve">**8291</t>
  </si>
  <si>
    <t xml:space="preserve">ΣΤΟΥΦΗΣ</t>
  </si>
  <si>
    <t xml:space="preserve">ΑΝΤΩΝΙΟΣ</t>
  </si>
  <si>
    <r>
      <rPr>
        <b val="true"/>
        <sz val="14"/>
        <color rgb="FF000000"/>
        <rFont val="Calibri"/>
        <family val="2"/>
        <charset val="161"/>
      </rPr>
      <t xml:space="preserve">ΔΕ1 - ΔΕ ΤΕΧΝΟΛΟΓΩΝ ΑΠΕΙΚΟΝΙΣΕΩΝ (ΧΕΙΡΙΣΤΩΝ ΙΑΤΡΙΚΩΝ ΣΥΣΚΕΥΩΝ) 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ΓΕΝΙΚΗΣ ΚΑΤΑΞΗΣ (ΧΩΡΙΣ ΓΕΝΙΚΗ ΕΜΠΕΙΡΙΑ)</t>
    </r>
  </si>
  <si>
    <t xml:space="preserve">ΛΑΘΟΣ ΕΝΤΥΠΟ ΑΙΤΗΣΗΣ</t>
  </si>
  <si>
    <r>
      <rPr>
        <b val="true"/>
        <sz val="14"/>
        <color rgb="FF000000"/>
        <rFont val="Calibri"/>
        <family val="2"/>
        <charset val="161"/>
      </rPr>
      <t xml:space="preserve">ΔΕ1 - ΔΕ ΤΕΧΝΟΛΟΓΩΝ ΑΠΕΙΚΟΝΙΣΕΩΝ (ΧΕΙΡΙΣΤΩΝ ΙΑΤΡΙΚΩΝ ΣΥΣΚΕΥΩΝ) 
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ΑΠΟΡΡΙΠΤΕΩΝ</t>
    </r>
  </si>
  <si>
    <t xml:space="preserve">2566/03-10-2018</t>
  </si>
  <si>
    <t xml:space="preserve">**9740</t>
  </si>
  <si>
    <t xml:space="preserve">ΑΞΙΟΛΟΓΗΘΗΚΕ ΣΤΗ ΠΡΩΤΗ ΕΠΙΛΟΓΗ (ΔΕ5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b val="true"/>
      <u val="single"/>
      <sz val="1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41"/>
    <col collapsed="false" customWidth="false" hidden="false" outlineLevel="0" max="3" min="3" style="1" width="8.84"/>
    <col collapsed="false" customWidth="true" hidden="false" outlineLevel="0" max="4" min="4" style="1" width="18.41"/>
    <col collapsed="false" customWidth="true" hidden="false" outlineLevel="0" max="5" min="5" style="1" width="11.58"/>
    <col collapsed="false" customWidth="true" hidden="false" outlineLevel="0" max="6" min="6" style="1" width="10"/>
    <col collapsed="false" customWidth="false" hidden="false" outlineLevel="0" max="7" min="7" style="1" width="8.84"/>
    <col collapsed="false" customWidth="true" hidden="false" outlineLevel="0" max="8" min="8" style="1" width="7.16"/>
    <col collapsed="false" customWidth="false" hidden="false" outlineLevel="0" max="14" min="9" style="1" width="8.84"/>
    <col collapsed="false" customWidth="true" hidden="false" outlineLevel="0" max="15" min="15" style="1" width="7.84"/>
    <col collapsed="false" customWidth="false" hidden="false" outlineLevel="0" max="16" min="16" style="1" width="8.84"/>
    <col collapsed="false" customWidth="true" hidden="false" outlineLevel="0" max="17" min="17" style="1" width="10"/>
    <col collapsed="false" customWidth="false" hidden="false" outlineLevel="0" max="18" min="18" style="1" width="8.84"/>
    <col collapsed="false" customWidth="true" hidden="false" outlineLevel="0" max="19" min="19" style="1" width="8.15"/>
    <col collapsed="false" customWidth="false" hidden="false" outlineLevel="0" max="20" min="20" style="1" width="8.84"/>
    <col collapsed="false" customWidth="true" hidden="false" outlineLevel="0" max="21" min="21" style="1" width="17.42"/>
    <col collapsed="false" customWidth="false" hidden="false" outlineLevel="0" max="22" min="22" style="1" width="8.84"/>
    <col collapsed="false" customWidth="true" hidden="false" outlineLevel="0" max="23" min="23" style="1" width="11.58"/>
    <col collapsed="false" customWidth="false" hidden="false" outlineLevel="0" max="24" min="24" style="1" width="8.84"/>
    <col collapsed="false" customWidth="true" hidden="false" outlineLevel="0" max="25" min="25" style="1" width="18.84"/>
    <col collapsed="false" customWidth="true" hidden="false" outlineLevel="0" max="26" min="26" style="1" width="14.84"/>
    <col collapsed="false" customWidth="false" hidden="false" outlineLevel="0" max="16384" min="27" style="1" width="8.84"/>
  </cols>
  <sheetData>
    <row r="1" s="9" customFormat="true" ht="107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4"/>
      <c r="K1" s="4"/>
      <c r="L1" s="5"/>
      <c r="M1" s="6"/>
      <c r="N1" s="6"/>
      <c r="O1" s="7"/>
      <c r="P1" s="3"/>
      <c r="Q1" s="3"/>
      <c r="R1" s="3"/>
      <c r="S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8"/>
      <c r="AJ1" s="3"/>
      <c r="AK1" s="4"/>
    </row>
    <row r="2" s="9" customFormat="true" ht="21.7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4"/>
      <c r="K2" s="4"/>
      <c r="L2" s="5"/>
      <c r="M2" s="6"/>
      <c r="N2" s="6"/>
      <c r="O2" s="7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10"/>
      <c r="AJ2" s="11"/>
      <c r="AK2" s="4"/>
    </row>
    <row r="3" s="18" customFormat="true" ht="15" hidden="false" customHeight="true" outlineLevel="0" collapsed="false">
      <c r="A3" s="12" t="s">
        <v>2</v>
      </c>
      <c r="B3" s="12"/>
      <c r="C3" s="12"/>
      <c r="D3" s="12"/>
      <c r="E3" s="12"/>
      <c r="F3" s="13" t="s">
        <v>3</v>
      </c>
      <c r="G3" s="13"/>
      <c r="H3" s="13"/>
      <c r="I3" s="14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6" t="s">
        <v>5</v>
      </c>
      <c r="Z3" s="17"/>
    </row>
    <row r="4" s="26" customFormat="true" ht="94.5" hidden="false" customHeight="true" outlineLevel="0" collapsed="false">
      <c r="A4" s="19" t="s">
        <v>6</v>
      </c>
      <c r="B4" s="19" t="s">
        <v>7</v>
      </c>
      <c r="C4" s="20" t="s">
        <v>8</v>
      </c>
      <c r="D4" s="20" t="s">
        <v>9</v>
      </c>
      <c r="E4" s="19" t="s">
        <v>10</v>
      </c>
      <c r="F4" s="19" t="s">
        <v>11</v>
      </c>
      <c r="G4" s="21" t="s">
        <v>12</v>
      </c>
      <c r="H4" s="21" t="s">
        <v>13</v>
      </c>
      <c r="I4" s="22"/>
      <c r="J4" s="23" t="s">
        <v>14</v>
      </c>
      <c r="K4" s="19" t="s">
        <v>15</v>
      </c>
      <c r="L4" s="19" t="s">
        <v>13</v>
      </c>
      <c r="M4" s="19" t="s">
        <v>16</v>
      </c>
      <c r="N4" s="19" t="s">
        <v>13</v>
      </c>
      <c r="O4" s="19" t="s">
        <v>17</v>
      </c>
      <c r="P4" s="20" t="s">
        <v>13</v>
      </c>
      <c r="Q4" s="19" t="s">
        <v>18</v>
      </c>
      <c r="R4" s="19" t="s">
        <v>13</v>
      </c>
      <c r="S4" s="19" t="s">
        <v>19</v>
      </c>
      <c r="T4" s="19" t="s">
        <v>13</v>
      </c>
      <c r="U4" s="19" t="s">
        <v>20</v>
      </c>
      <c r="V4" s="19" t="s">
        <v>13</v>
      </c>
      <c r="W4" s="19" t="s">
        <v>21</v>
      </c>
      <c r="X4" s="24" t="s">
        <v>13</v>
      </c>
      <c r="Y4" s="16"/>
      <c r="Z4" s="25" t="s">
        <v>22</v>
      </c>
    </row>
    <row r="5" s="9" customFormat="true" ht="14.25" hidden="false" customHeight="false" outlineLevel="0" collapsed="false">
      <c r="A5" s="4" t="n">
        <v>1</v>
      </c>
      <c r="B5" s="19" t="s">
        <v>23</v>
      </c>
      <c r="C5" s="19" t="s">
        <v>24</v>
      </c>
      <c r="D5" s="27" t="s">
        <v>25</v>
      </c>
      <c r="E5" s="27" t="s">
        <v>26</v>
      </c>
      <c r="F5" s="28" t="s">
        <v>27</v>
      </c>
      <c r="G5" s="3" t="n">
        <v>8.5</v>
      </c>
      <c r="H5" s="3" t="n">
        <f aca="false">G5*110</f>
        <v>935</v>
      </c>
      <c r="I5" s="6" t="str">
        <f aca="false">IF(F5="ΝΑΙ","ΟΚ","ΑΠΟΡΡΙΠΤΕΤΑΙ")</f>
        <v>ΟΚ</v>
      </c>
      <c r="J5" s="29" t="s">
        <v>27</v>
      </c>
      <c r="K5" s="4"/>
      <c r="L5" s="4" t="n">
        <f aca="false">IF(K5="ΑΡΙΣΤΗ",70,IF(K5="ΠΟΛΥ ΚΑΛΗ",50,IF(K5="ΚΑΛΗ",30,)))</f>
        <v>0</v>
      </c>
      <c r="M5" s="4"/>
      <c r="N5" s="4" t="n">
        <f aca="false">IF(M5="ΑΡΙΣΤΗ",70,IF(M5="ΠΟΛΥ ΚΑΛΗ",50,IF(M5="ΚΑΛΗ",30,)))</f>
        <v>0</v>
      </c>
      <c r="O5" s="4" t="s">
        <v>28</v>
      </c>
      <c r="P5" s="4" t="n">
        <f aca="false">IF(O5="ΑΡΙΣΤΗ",70,IF(O5="ΠΟΛΥ ΚΑΛΗ",50,IF(O5="ΚΑΛΗ",30,)))</f>
        <v>30</v>
      </c>
      <c r="Q5" s="4"/>
      <c r="R5" s="4" t="n">
        <f aca="false">IF(Q5="ΝΑΙ",150,0)</f>
        <v>0</v>
      </c>
      <c r="S5" s="4" t="s">
        <v>27</v>
      </c>
      <c r="T5" s="4" t="n">
        <f aca="false">IF(S5="ΝΑΙ",100,0)</f>
        <v>100</v>
      </c>
      <c r="U5" s="4" t="n">
        <v>24</v>
      </c>
      <c r="V5" s="4" t="n">
        <f aca="false">U5*17</f>
        <v>408</v>
      </c>
      <c r="W5" s="4" t="n">
        <v>84</v>
      </c>
      <c r="X5" s="8" t="n">
        <f aca="false">W5*7</f>
        <v>588</v>
      </c>
      <c r="Y5" s="30" t="n">
        <f aca="false">H5+R5+L5+N5+P5+T5+V5+X5</f>
        <v>2061</v>
      </c>
      <c r="Z5" s="4"/>
      <c r="AJ5" s="9" t="s">
        <v>28</v>
      </c>
    </row>
    <row r="7" s="9" customFormat="true" ht="21.75" hidden="false" customHeight="true" outlineLevel="0" collapsed="false">
      <c r="A7" s="2" t="s">
        <v>29</v>
      </c>
      <c r="B7" s="2"/>
      <c r="C7" s="2"/>
      <c r="D7" s="2"/>
      <c r="E7" s="2"/>
      <c r="F7" s="3"/>
      <c r="G7" s="3"/>
      <c r="H7" s="3"/>
      <c r="I7" s="3"/>
      <c r="J7" s="4"/>
      <c r="K7" s="4"/>
      <c r="L7" s="5"/>
      <c r="M7" s="6"/>
      <c r="N7" s="6"/>
      <c r="O7" s="7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10"/>
      <c r="AJ7" s="11"/>
      <c r="AK7" s="4"/>
    </row>
    <row r="8" s="9" customFormat="true" ht="14.25" hidden="false" customHeight="false" outlineLevel="0" collapsed="false">
      <c r="A8" s="4" t="n">
        <v>1</v>
      </c>
      <c r="B8" s="19" t="s">
        <v>30</v>
      </c>
      <c r="C8" s="19" t="s">
        <v>31</v>
      </c>
      <c r="D8" s="27" t="s">
        <v>32</v>
      </c>
      <c r="E8" s="27" t="s">
        <v>33</v>
      </c>
      <c r="F8" s="28" t="s">
        <v>27</v>
      </c>
      <c r="G8" s="3" t="n">
        <v>6</v>
      </c>
      <c r="H8" s="3" t="n">
        <f aca="false">G8*110</f>
        <v>660</v>
      </c>
      <c r="I8" s="6" t="str">
        <f aca="false">IF(F8="ΝΑΙ","ΟΚ","ΑΠΟΡΡΙΠΤΕΤΑΙ")</f>
        <v>ΟΚ</v>
      </c>
      <c r="J8" s="29" t="s">
        <v>27</v>
      </c>
      <c r="K8" s="4"/>
      <c r="L8" s="4" t="n">
        <f aca="false">IF(K8="ΑΡΙΣΤΗ",70,IF(K8="ΠΟΛΥ ΚΑΛΗ",50,IF(K8="ΚΑΛΗ",30,)))</f>
        <v>0</v>
      </c>
      <c r="M8" s="4"/>
      <c r="N8" s="4" t="n">
        <f aca="false">IF(M8="ΑΡΙΣΤΗ",70,IF(M8="ΠΟΛΥ ΚΑΛΗ",50,IF(M8="ΚΑΛΗ",30,)))</f>
        <v>0</v>
      </c>
      <c r="O8" s="4"/>
      <c r="P8" s="4" t="n">
        <f aca="false">IF(O8="ΑΡΙΣΤΗ",70,IF(O8="ΠΟΛΥ ΚΑΛΗ",50,IF(O8="ΚΑΛΗ",30,)))</f>
        <v>0</v>
      </c>
      <c r="Q8" s="4"/>
      <c r="R8" s="4" t="n">
        <f aca="false">IF(Q8="ΝΑΙ",150,0)</f>
        <v>0</v>
      </c>
      <c r="S8" s="4"/>
      <c r="T8" s="4" t="n">
        <f aca="false">IF(S8="ΝΑΙ",100,0)</f>
        <v>0</v>
      </c>
      <c r="U8" s="4" t="n">
        <v>24</v>
      </c>
      <c r="V8" s="4" t="n">
        <f aca="false">U8*17</f>
        <v>408</v>
      </c>
      <c r="W8" s="4"/>
      <c r="X8" s="8" t="n">
        <f aca="false">W8*7</f>
        <v>0</v>
      </c>
      <c r="Y8" s="30" t="n">
        <f aca="false">H8+R8+L8+N8+P8+T8+V8+X8</f>
        <v>1068</v>
      </c>
      <c r="Z8" s="4"/>
    </row>
  </sheetData>
  <sheetProtection algorithmName="SHA-512" hashValue="M1vuK4O//dNfDca/m3O+v8m9fnIoZ5YseKRNt9KoJvq3NKe7DsBsWZMSeB7cxmq+7HKitXj0AIS5xJakZaup9g==" saltValue="0heft0onSDbVOwa+JSmLuA==" spinCount="100000" sheet="true" objects="true" scenarios="true"/>
  <mergeCells count="7">
    <mergeCell ref="A1:E1"/>
    <mergeCell ref="A2:E2"/>
    <mergeCell ref="A3:E3"/>
    <mergeCell ref="F3:H3"/>
    <mergeCell ref="K3:X3"/>
    <mergeCell ref="Y3:Y4"/>
    <mergeCell ref="A7:E7"/>
  </mergeCells>
  <dataValidations count="7">
    <dataValidation allowBlank="true" errorStyle="stop" operator="between" showDropDown="false" showErrorMessage="true" showInputMessage="true" sqref="G5 G8" type="decimal">
      <formula1>5</formula1>
      <formula2>10</formula2>
    </dataValidation>
    <dataValidation allowBlank="true" error="ΑΠΟ 1 ΕΩΣ 24 ΜΗΝΕΣ" errorStyle="stop" errorTitle="ΠΡΟΣΟΧΗ!" operator="between" showDropDown="false" showErrorMessage="true" showInputMessage="true" sqref="U5 U8" type="whole">
      <formula1>1</formula1>
      <formula2>24</formula2>
    </dataValidation>
    <dataValidation allowBlank="true" errorStyle="stop" operator="between" showDropDown="false" showErrorMessage="true" showInputMessage="true" sqref="F5 J5 Q5 S5" type="list">
      <formula1>$AI$10:$AI$11</formula1>
      <formula2>0</formula2>
    </dataValidation>
    <dataValidation allowBlank="true" errorStyle="stop" operator="between" showDropDown="false" showErrorMessage="true" showInputMessage="true" sqref="K5 M5 O5" type="list">
      <formula1>$AJ$10:$AJ$11</formula1>
      <formula2>0</formula2>
    </dataValidation>
    <dataValidation allowBlank="true" error="ΑΠΟ 1 ΕΩΣ 84 ΜΗΝΕΣ" errorStyle="stop" errorTitle="ΠΡΟΣΟΧΗ!" operator="between" showDropDown="false" showErrorMessage="true" showInputMessage="true" sqref="W5 W8" type="whole">
      <formula1>1</formula1>
      <formula2>84</formula2>
    </dataValidation>
    <dataValidation allowBlank="true" errorStyle="stop" operator="between" showDropDown="false" showErrorMessage="true" showInputMessage="true" sqref="K8 M8 O8" type="list">
      <formula1>$AJ$6:$AJ$7</formula1>
      <formula2>0</formula2>
    </dataValidation>
    <dataValidation allowBlank="true" errorStyle="stop" operator="between" showDropDown="false" showErrorMessage="true" showInputMessage="true" sqref="F8 J8 Q8 S8" type="list">
      <formula1>$AI$6:$AI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4.25" zeroHeight="false" outlineLevelRow="0" outlineLevelCol="0"/>
  <cols>
    <col collapsed="false" customWidth="true" hidden="false" outlineLevel="0" max="1" min="1" style="9" width="4.84"/>
    <col collapsed="false" customWidth="true" hidden="false" outlineLevel="0" max="3" min="2" style="9" width="17.26"/>
    <col collapsed="false" customWidth="true" hidden="false" outlineLevel="0" max="4" min="4" style="9" width="25.15"/>
    <col collapsed="false" customWidth="true" hidden="false" outlineLevel="0" max="5" min="5" style="9" width="25.26"/>
    <col collapsed="false" customWidth="true" hidden="false" outlineLevel="0" max="7" min="6" style="9" width="9.68"/>
    <col collapsed="false" customWidth="true" hidden="false" outlineLevel="0" max="8" min="8" style="9" width="7.26"/>
    <col collapsed="false" customWidth="true" hidden="false" outlineLevel="0" max="9" min="9" style="9" width="15"/>
    <col collapsed="false" customWidth="true" hidden="false" outlineLevel="0" max="10" min="10" style="9" width="14"/>
    <col collapsed="false" customWidth="true" hidden="false" outlineLevel="0" max="11" min="11" style="9" width="10.41"/>
    <col collapsed="false" customWidth="true" hidden="false" outlineLevel="0" max="12" min="12" style="9" width="7.26"/>
    <col collapsed="false" customWidth="true" hidden="false" outlineLevel="0" max="13" min="13" style="9" width="10.15"/>
    <col collapsed="false" customWidth="true" hidden="false" outlineLevel="0" max="14" min="14" style="9" width="7.16"/>
    <col collapsed="false" customWidth="true" hidden="false" outlineLevel="0" max="15" min="15" style="9" width="11.42"/>
    <col collapsed="false" customWidth="true" hidden="false" outlineLevel="0" max="16" min="16" style="9" width="7.16"/>
    <col collapsed="false" customWidth="true" hidden="false" outlineLevel="0" max="17" min="17" style="9" width="10"/>
    <col collapsed="false" customWidth="true" hidden="false" outlineLevel="0" max="18" min="18" style="9" width="7.16"/>
    <col collapsed="false" customWidth="true" hidden="false" outlineLevel="0" max="19" min="19" style="9" width="11"/>
    <col collapsed="false" customWidth="true" hidden="false" outlineLevel="0" max="20" min="20" style="9" width="7.16"/>
    <col collapsed="false" customWidth="true" hidden="false" outlineLevel="0" max="21" min="21" style="9" width="17.42"/>
    <col collapsed="false" customWidth="true" hidden="false" outlineLevel="0" max="22" min="22" style="9" width="7.16"/>
    <col collapsed="false" customWidth="true" hidden="false" outlineLevel="0" max="23" min="23" style="9" width="13.68"/>
    <col collapsed="false" customWidth="true" hidden="false" outlineLevel="0" max="24" min="24" style="9" width="7.16"/>
    <col collapsed="false" customWidth="true" hidden="false" outlineLevel="0" max="25" min="25" style="9" width="18.84"/>
    <col collapsed="false" customWidth="true" hidden="false" outlineLevel="0" max="26" min="26" style="9" width="23.26"/>
    <col collapsed="false" customWidth="false" hidden="false" outlineLevel="0" max="34" min="27" style="9" width="9.15"/>
    <col collapsed="false" customWidth="false" hidden="true" outlineLevel="0" max="36" min="35" style="9" width="9.15"/>
    <col collapsed="false" customWidth="false" hidden="false" outlineLevel="0" max="16384" min="37" style="9" width="9.15"/>
  </cols>
  <sheetData>
    <row r="1" customFormat="false" ht="73.5" hidden="false" customHeight="true" outlineLevel="0" collapsed="false">
      <c r="A1" s="31" t="s">
        <v>34</v>
      </c>
      <c r="B1" s="31"/>
      <c r="C1" s="31"/>
      <c r="D1" s="31"/>
      <c r="E1" s="31"/>
      <c r="F1" s="3"/>
      <c r="G1" s="3"/>
      <c r="H1" s="3"/>
      <c r="I1" s="6"/>
      <c r="J1" s="6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8"/>
      <c r="Y1" s="3"/>
      <c r="Z1" s="4"/>
    </row>
    <row r="2" s="18" customFormat="true" ht="15" hidden="false" customHeight="false" outlineLevel="0" collapsed="false">
      <c r="A2" s="12" t="s">
        <v>2</v>
      </c>
      <c r="B2" s="12"/>
      <c r="C2" s="12"/>
      <c r="D2" s="12"/>
      <c r="E2" s="12"/>
      <c r="F2" s="13" t="s">
        <v>3</v>
      </c>
      <c r="G2" s="13"/>
      <c r="H2" s="13"/>
      <c r="I2" s="14"/>
      <c r="J2" s="14"/>
      <c r="K2" s="15" t="s">
        <v>4</v>
      </c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Z2" s="17"/>
    </row>
    <row r="3" s="26" customFormat="true" ht="94.5" hidden="false" customHeight="true" outlineLevel="0" collapsed="false">
      <c r="A3" s="19" t="s">
        <v>6</v>
      </c>
      <c r="B3" s="19" t="s">
        <v>7</v>
      </c>
      <c r="C3" s="20" t="s">
        <v>8</v>
      </c>
      <c r="D3" s="20" t="s">
        <v>9</v>
      </c>
      <c r="E3" s="20" t="s">
        <v>10</v>
      </c>
      <c r="F3" s="21" t="s">
        <v>11</v>
      </c>
      <c r="G3" s="21" t="s">
        <v>12</v>
      </c>
      <c r="H3" s="21" t="s">
        <v>13</v>
      </c>
      <c r="I3" s="22"/>
      <c r="J3" s="23" t="s">
        <v>14</v>
      </c>
      <c r="K3" s="19" t="s">
        <v>15</v>
      </c>
      <c r="L3" s="19" t="s">
        <v>13</v>
      </c>
      <c r="M3" s="19" t="s">
        <v>16</v>
      </c>
      <c r="N3" s="19" t="s">
        <v>13</v>
      </c>
      <c r="O3" s="19" t="s">
        <v>17</v>
      </c>
      <c r="P3" s="20" t="s">
        <v>13</v>
      </c>
      <c r="Q3" s="19" t="s">
        <v>18</v>
      </c>
      <c r="R3" s="19" t="s">
        <v>13</v>
      </c>
      <c r="S3" s="19" t="s">
        <v>19</v>
      </c>
      <c r="T3" s="19" t="s">
        <v>13</v>
      </c>
      <c r="U3" s="19" t="s">
        <v>20</v>
      </c>
      <c r="V3" s="19" t="s">
        <v>13</v>
      </c>
      <c r="W3" s="19" t="s">
        <v>21</v>
      </c>
      <c r="X3" s="24" t="s">
        <v>13</v>
      </c>
      <c r="Y3" s="32" t="s">
        <v>5</v>
      </c>
      <c r="Z3" s="25" t="s">
        <v>22</v>
      </c>
    </row>
    <row r="4" customFormat="false" ht="14.25" hidden="false" customHeight="false" outlineLevel="0" collapsed="false">
      <c r="A4" s="4" t="n">
        <v>1</v>
      </c>
      <c r="B4" s="19" t="s">
        <v>23</v>
      </c>
      <c r="C4" s="19" t="s">
        <v>24</v>
      </c>
      <c r="D4" s="27" t="s">
        <v>25</v>
      </c>
      <c r="E4" s="27" t="s">
        <v>26</v>
      </c>
      <c r="F4" s="28" t="s">
        <v>27</v>
      </c>
      <c r="G4" s="3" t="n">
        <v>8.5</v>
      </c>
      <c r="H4" s="3" t="n">
        <f aca="false">G4*110</f>
        <v>935</v>
      </c>
      <c r="I4" s="6" t="str">
        <f aca="false">IF(F4="ΝΑΙ","ΟΚ","ΑΠΟΡΡΙΠΤΕΤΑΙ")</f>
        <v>ΟΚ</v>
      </c>
      <c r="J4" s="29" t="s">
        <v>27</v>
      </c>
      <c r="K4" s="4"/>
      <c r="L4" s="4" t="n">
        <f aca="false">IF(K4="ΑΡΙΣΤΗ",70,IF(K4="ΠΟΛΥ ΚΑΛΗ",50,IF(K4="ΚΑΛΗ",30,)))</f>
        <v>0</v>
      </c>
      <c r="M4" s="4"/>
      <c r="N4" s="4" t="n">
        <f aca="false">IF(M4="ΑΡΙΣΤΗ",70,IF(M4="ΠΟΛΥ ΚΑΛΗ",50,IF(M4="ΚΑΛΗ",30,)))</f>
        <v>0</v>
      </c>
      <c r="O4" s="4" t="s">
        <v>28</v>
      </c>
      <c r="P4" s="4" t="n">
        <f aca="false">IF(O4="ΑΡΙΣΤΗ",70,IF(O4="ΠΟΛΥ ΚΑΛΗ",50,IF(O4="ΚΑΛΗ",30,)))</f>
        <v>30</v>
      </c>
      <c r="Q4" s="4"/>
      <c r="R4" s="4" t="n">
        <f aca="false">IF(Q4="ΝΑΙ",150,0)</f>
        <v>0</v>
      </c>
      <c r="S4" s="4" t="s">
        <v>27</v>
      </c>
      <c r="T4" s="4" t="n">
        <f aca="false">IF(S4="ΝΑΙ",100,0)</f>
        <v>100</v>
      </c>
      <c r="U4" s="4" t="n">
        <v>24</v>
      </c>
      <c r="V4" s="4" t="n">
        <f aca="false">U4*17</f>
        <v>408</v>
      </c>
      <c r="W4" s="4" t="n">
        <v>84</v>
      </c>
      <c r="X4" s="8" t="n">
        <f aca="false">W4*7</f>
        <v>588</v>
      </c>
      <c r="Y4" s="30" t="n">
        <f aca="false">H4+R4+L4+N4+P4+T4+V4+X4</f>
        <v>2061</v>
      </c>
      <c r="Z4" s="4" t="s">
        <v>14</v>
      </c>
      <c r="AJ4" s="9" t="s">
        <v>28</v>
      </c>
    </row>
    <row r="5" s="33" customFormat="true" ht="14.25" hidden="false" customHeight="false" outlineLevel="0" collapsed="false">
      <c r="A5" s="4" t="n">
        <v>2</v>
      </c>
      <c r="B5" s="19" t="s">
        <v>30</v>
      </c>
      <c r="C5" s="19" t="s">
        <v>31</v>
      </c>
      <c r="D5" s="27" t="s">
        <v>32</v>
      </c>
      <c r="E5" s="27" t="s">
        <v>33</v>
      </c>
      <c r="F5" s="28" t="s">
        <v>27</v>
      </c>
      <c r="G5" s="3" t="n">
        <v>6</v>
      </c>
      <c r="H5" s="3" t="n">
        <f aca="false">G5*110</f>
        <v>660</v>
      </c>
      <c r="I5" s="6" t="str">
        <f aca="false">IF(F5="ΝΑΙ","ΟΚ","ΑΠΟΡΡΙΠΤΕΤΑΙ")</f>
        <v>ΟΚ</v>
      </c>
      <c r="J5" s="29" t="s">
        <v>27</v>
      </c>
      <c r="K5" s="4"/>
      <c r="L5" s="4" t="n">
        <f aca="false">IF(K5="ΑΡΙΣΤΗ",70,IF(K5="ΠΟΛΥ ΚΑΛΗ",50,IF(K5="ΚΑΛΗ",30,)))</f>
        <v>0</v>
      </c>
      <c r="M5" s="4"/>
      <c r="N5" s="4" t="n">
        <f aca="false">IF(M5="ΑΡΙΣΤΗ",70,IF(M5="ΠΟΛΥ ΚΑΛΗ",50,IF(M5="ΚΑΛΗ",30,)))</f>
        <v>0</v>
      </c>
      <c r="O5" s="4"/>
      <c r="P5" s="4" t="n">
        <f aca="false">IF(O5="ΑΡΙΣΤΗ",70,IF(O5="ΠΟΛΥ ΚΑΛΗ",50,IF(O5="ΚΑΛΗ",30,)))</f>
        <v>0</v>
      </c>
      <c r="Q5" s="4"/>
      <c r="R5" s="4" t="n">
        <f aca="false">IF(Q5="ΝΑΙ",150,0)</f>
        <v>0</v>
      </c>
      <c r="S5" s="4"/>
      <c r="T5" s="4" t="n">
        <f aca="false">IF(S5="ΝΑΙ",100,0)</f>
        <v>0</v>
      </c>
      <c r="U5" s="4" t="n">
        <v>24</v>
      </c>
      <c r="V5" s="4" t="n">
        <f aca="false">U5*17</f>
        <v>408</v>
      </c>
      <c r="W5" s="4" t="n">
        <v>12</v>
      </c>
      <c r="X5" s="8" t="n">
        <f aca="false">W5*7</f>
        <v>84</v>
      </c>
      <c r="Y5" s="30" t="n">
        <f aca="false">H5+R5+L5+N5+P5+T5+V5+X5</f>
        <v>1152</v>
      </c>
      <c r="Z5" s="4" t="s">
        <v>14</v>
      </c>
    </row>
    <row r="6" customFormat="false" ht="14.25" hidden="false" customHeight="false" outlineLevel="0" collapsed="false">
      <c r="A6" s="4" t="n">
        <v>3</v>
      </c>
      <c r="B6" s="19" t="s">
        <v>35</v>
      </c>
      <c r="C6" s="19" t="s">
        <v>36</v>
      </c>
      <c r="D6" s="27" t="s">
        <v>37</v>
      </c>
      <c r="E6" s="27" t="s">
        <v>38</v>
      </c>
      <c r="F6" s="28" t="s">
        <v>27</v>
      </c>
      <c r="G6" s="3" t="n">
        <v>10</v>
      </c>
      <c r="H6" s="3" t="n">
        <f aca="false">G6*110</f>
        <v>1100</v>
      </c>
      <c r="I6" s="6" t="str">
        <f aca="false">IF(F6="ΝΑΙ","ΟΚ","ΑΠΟΡΡΙΠΤΕΤΑΙ")</f>
        <v>ΟΚ</v>
      </c>
      <c r="J6" s="29"/>
      <c r="K6" s="4" t="s">
        <v>28</v>
      </c>
      <c r="L6" s="4" t="n">
        <f aca="false">IF(K6="ΑΡΙΣΤΗ",70,IF(K6="ΠΟΛΥ ΚΑΛΗ",50,IF(K6="ΚΑΛΗ",30,)))</f>
        <v>30</v>
      </c>
      <c r="M6" s="4"/>
      <c r="N6" s="4" t="n">
        <f aca="false">IF(M6="ΑΡΙΣΤΗ",70,IF(M6="ΠΟΛΥ ΚΑΛΗ",50,IF(M6="ΚΑΛΗ",30,)))</f>
        <v>0</v>
      </c>
      <c r="O6" s="4"/>
      <c r="P6" s="4" t="n">
        <f aca="false">IF(O6="ΑΡΙΣΤΗ",70,IF(O6="ΠΟΛΥ ΚΑΛΗ",50,IF(O6="ΚΑΛΗ",30,)))</f>
        <v>0</v>
      </c>
      <c r="Q6" s="4" t="s">
        <v>27</v>
      </c>
      <c r="R6" s="4" t="n">
        <f aca="false">IF(Q6="ΝΑΙ",150,0)</f>
        <v>150</v>
      </c>
      <c r="S6" s="4" t="s">
        <v>27</v>
      </c>
      <c r="T6" s="4" t="n">
        <f aca="false">IF(S6="ΝΑΙ",100,0)</f>
        <v>100</v>
      </c>
      <c r="U6" s="4" t="n">
        <v>24</v>
      </c>
      <c r="V6" s="4" t="n">
        <f aca="false">U6*17</f>
        <v>408</v>
      </c>
      <c r="W6" s="4" t="n">
        <v>84</v>
      </c>
      <c r="X6" s="8" t="n">
        <f aca="false">W6*7</f>
        <v>588</v>
      </c>
      <c r="Y6" s="30" t="n">
        <f aca="false">H6+R6+L6+N6+P6+T6+V6+X6</f>
        <v>2376</v>
      </c>
      <c r="Z6" s="4"/>
      <c r="AI6" s="9" t="s">
        <v>27</v>
      </c>
      <c r="AJ6" s="9" t="s">
        <v>39</v>
      </c>
    </row>
    <row r="7" customFormat="false" ht="14.25" hidden="false" customHeight="false" outlineLevel="0" collapsed="false">
      <c r="A7" s="4" t="n">
        <v>4</v>
      </c>
      <c r="B7" s="19" t="s">
        <v>40</v>
      </c>
      <c r="C7" s="19" t="s">
        <v>41</v>
      </c>
      <c r="D7" s="27" t="s">
        <v>42</v>
      </c>
      <c r="E7" s="27" t="s">
        <v>43</v>
      </c>
      <c r="F7" s="28" t="s">
        <v>27</v>
      </c>
      <c r="G7" s="3" t="n">
        <v>8.5</v>
      </c>
      <c r="H7" s="3" t="n">
        <f aca="false">G7*110</f>
        <v>935</v>
      </c>
      <c r="I7" s="6" t="str">
        <f aca="false">IF(F7="ΝΑΙ","ΟΚ","ΑΠΟΡΡΙΠΤΕΤΑΙ")</f>
        <v>ΟΚ</v>
      </c>
      <c r="J7" s="29"/>
      <c r="K7" s="4"/>
      <c r="L7" s="4" t="n">
        <f aca="false">IF(K7="ΑΡΙΣΤΗ",70,IF(K7="ΠΟΛΥ ΚΑΛΗ",50,IF(K7="ΚΑΛΗ",30,)))</f>
        <v>0</v>
      </c>
      <c r="M7" s="4"/>
      <c r="N7" s="4" t="n">
        <f aca="false">IF(M7="ΑΡΙΣΤΗ",70,IF(M7="ΠΟΛΥ ΚΑΛΗ",50,IF(M7="ΚΑΛΗ",30,)))</f>
        <v>0</v>
      </c>
      <c r="O7" s="4" t="s">
        <v>28</v>
      </c>
      <c r="P7" s="4" t="n">
        <f aca="false">IF(O7="ΑΡΙΣΤΗ",70,IF(O7="ΠΟΛΥ ΚΑΛΗ",50,IF(O7="ΚΑΛΗ",30,)))</f>
        <v>30</v>
      </c>
      <c r="Q7" s="4"/>
      <c r="R7" s="4" t="n">
        <f aca="false">IF(Q7="ΝΑΙ",150,0)</f>
        <v>0</v>
      </c>
      <c r="S7" s="4" t="s">
        <v>27</v>
      </c>
      <c r="T7" s="4" t="n">
        <f aca="false">IF(S7="ΝΑΙ",100,0)</f>
        <v>100</v>
      </c>
      <c r="U7" s="4" t="n">
        <v>24</v>
      </c>
      <c r="V7" s="4" t="n">
        <f aca="false">U7*17</f>
        <v>408</v>
      </c>
      <c r="W7" s="4" t="n">
        <v>84</v>
      </c>
      <c r="X7" s="8" t="n">
        <f aca="false">W7*7</f>
        <v>588</v>
      </c>
      <c r="Y7" s="30" t="n">
        <f aca="false">H7+R7+L7+N7+P7+T7+V7+X7</f>
        <v>2061</v>
      </c>
      <c r="Z7" s="4"/>
      <c r="AI7" s="9" t="s">
        <v>44</v>
      </c>
      <c r="AJ7" s="9" t="s">
        <v>45</v>
      </c>
    </row>
    <row r="8" customFormat="false" ht="14.25" hidden="false" customHeight="false" outlineLevel="0" collapsed="false">
      <c r="A8" s="4" t="n">
        <v>5</v>
      </c>
      <c r="B8" s="19" t="s">
        <v>46</v>
      </c>
      <c r="C8" s="19" t="s">
        <v>47</v>
      </c>
      <c r="D8" s="27" t="s">
        <v>48</v>
      </c>
      <c r="E8" s="27" t="s">
        <v>49</v>
      </c>
      <c r="F8" s="28" t="s">
        <v>27</v>
      </c>
      <c r="G8" s="3" t="n">
        <v>9.6</v>
      </c>
      <c r="H8" s="3" t="n">
        <f aca="false">G8*110</f>
        <v>1056</v>
      </c>
      <c r="I8" s="6" t="str">
        <f aca="false">IF(F8="ΝΑΙ","ΟΚ","ΑΠΟΡΡΙΠΤΕΤΑΙ")</f>
        <v>ΟΚ</v>
      </c>
      <c r="J8" s="29"/>
      <c r="K8" s="4"/>
      <c r="L8" s="4" t="n">
        <f aca="false">IF(K8="ΑΡΙΣΤΗ",70,IF(K8="ΠΟΛΥ ΚΑΛΗ",50,IF(K8="ΚΑΛΗ",30,)))</f>
        <v>0</v>
      </c>
      <c r="M8" s="4"/>
      <c r="N8" s="4" t="n">
        <f aca="false">IF(M8="ΑΡΙΣΤΗ",70,IF(M8="ΠΟΛΥ ΚΑΛΗ",50,IF(M8="ΚΑΛΗ",30,)))</f>
        <v>0</v>
      </c>
      <c r="O8" s="4"/>
      <c r="P8" s="4" t="n">
        <f aca="false">IF(O8="ΑΡΙΣΤΗ",70,IF(O8="ΠΟΛΥ ΚΑΛΗ",50,IF(O8="ΚΑΛΗ",30,)))</f>
        <v>0</v>
      </c>
      <c r="Q8" s="4"/>
      <c r="R8" s="4" t="n">
        <f aca="false">IF(Q8="ΝΑΙ",150,0)</f>
        <v>0</v>
      </c>
      <c r="S8" s="4" t="s">
        <v>27</v>
      </c>
      <c r="T8" s="4" t="n">
        <f aca="false">IF(S8="ΝΑΙ",100,0)</f>
        <v>100</v>
      </c>
      <c r="U8" s="4" t="n">
        <v>6</v>
      </c>
      <c r="V8" s="4" t="n">
        <f aca="false">U8*17</f>
        <v>102</v>
      </c>
      <c r="W8" s="4" t="n">
        <v>84</v>
      </c>
      <c r="X8" s="8" t="n">
        <f aca="false">W8*7</f>
        <v>588</v>
      </c>
      <c r="Y8" s="30" t="n">
        <f aca="false">H8+R8+L8+N8+P8+T8+V8+X8</f>
        <v>1846</v>
      </c>
      <c r="Z8" s="4"/>
    </row>
    <row r="9" customFormat="false" ht="14.25" hidden="false" customHeight="false" outlineLevel="0" collapsed="false">
      <c r="A9" s="4" t="n">
        <v>6</v>
      </c>
      <c r="B9" s="19" t="s">
        <v>50</v>
      </c>
      <c r="C9" s="19" t="s">
        <v>51</v>
      </c>
      <c r="D9" s="27" t="s">
        <v>52</v>
      </c>
      <c r="E9" s="27" t="s">
        <v>53</v>
      </c>
      <c r="F9" s="28" t="s">
        <v>27</v>
      </c>
      <c r="G9" s="3" t="n">
        <v>9.5</v>
      </c>
      <c r="H9" s="3" t="n">
        <f aca="false">G9*110</f>
        <v>1045</v>
      </c>
      <c r="I9" s="6" t="str">
        <f aca="false">IF(F9="ΝΑΙ","ΟΚ","ΑΠΟΡΡΙΠΤΕΤΑΙ")</f>
        <v>ΟΚ</v>
      </c>
      <c r="J9" s="29"/>
      <c r="K9" s="4"/>
      <c r="L9" s="4" t="n">
        <f aca="false">IF(K9="ΑΡΙΣΤΗ",70,IF(K9="ΠΟΛΥ ΚΑΛΗ",50,IF(K9="ΚΑΛΗ",30,)))</f>
        <v>0</v>
      </c>
      <c r="M9" s="4"/>
      <c r="N9" s="4" t="n">
        <f aca="false">IF(M9="ΑΡΙΣΤΗ",70,IF(M9="ΠΟΛΥ ΚΑΛΗ",50,IF(M9="ΚΑΛΗ",30,)))</f>
        <v>0</v>
      </c>
      <c r="O9" s="4"/>
      <c r="P9" s="4" t="n">
        <f aca="false">IF(O9="ΑΡΙΣΤΗ",70,IF(O9="ΠΟΛΥ ΚΑΛΗ",50,IF(O9="ΚΑΛΗ",30,)))</f>
        <v>0</v>
      </c>
      <c r="Q9" s="4"/>
      <c r="R9" s="4" t="n">
        <f aca="false">IF(Q9="ΝΑΙ",150,0)</f>
        <v>0</v>
      </c>
      <c r="S9" s="4" t="s">
        <v>27</v>
      </c>
      <c r="T9" s="4" t="n">
        <f aca="false">IF(S9="ΝΑΙ",100,0)</f>
        <v>100</v>
      </c>
      <c r="U9" s="4" t="n">
        <v>11</v>
      </c>
      <c r="V9" s="4" t="n">
        <f aca="false">U9*17</f>
        <v>187</v>
      </c>
      <c r="W9" s="4" t="n">
        <v>43</v>
      </c>
      <c r="X9" s="8" t="n">
        <f aca="false">W9*7</f>
        <v>301</v>
      </c>
      <c r="Y9" s="30" t="n">
        <f aca="false">H9+R9+L9+N9+P9+T9+V9+X9</f>
        <v>1633</v>
      </c>
      <c r="Z9" s="4"/>
    </row>
    <row r="10" s="33" customFormat="true" ht="14.25" hidden="false" customHeight="false" outlineLevel="0" collapsed="false">
      <c r="A10" s="4" t="n">
        <v>7</v>
      </c>
      <c r="B10" s="19" t="s">
        <v>54</v>
      </c>
      <c r="C10" s="19" t="s">
        <v>55</v>
      </c>
      <c r="D10" s="27" t="s">
        <v>56</v>
      </c>
      <c r="E10" s="27" t="s">
        <v>57</v>
      </c>
      <c r="F10" s="28" t="s">
        <v>27</v>
      </c>
      <c r="G10" s="3" t="n">
        <v>9.5</v>
      </c>
      <c r="H10" s="3" t="n">
        <f aca="false">G10*110</f>
        <v>1045</v>
      </c>
      <c r="I10" s="6" t="str">
        <f aca="false">IF(F10="ΝΑΙ","ΟΚ","ΑΠΟΡΡΙΠΤΕΤΑΙ")</f>
        <v>ΟΚ</v>
      </c>
      <c r="J10" s="29"/>
      <c r="K10" s="4"/>
      <c r="L10" s="4" t="n">
        <f aca="false">IF(K10="ΑΡΙΣΤΗ",70,IF(K10="ΠΟΛΥ ΚΑΛΗ",50,IF(K10="ΚΑΛΗ",30,)))</f>
        <v>0</v>
      </c>
      <c r="M10" s="4"/>
      <c r="N10" s="4" t="n">
        <f aca="false">IF(M10="ΑΡΙΣΤΗ",70,IF(M10="ΠΟΛΥ ΚΑΛΗ",50,IF(M10="ΚΑΛΗ",30,)))</f>
        <v>0</v>
      </c>
      <c r="O10" s="4"/>
      <c r="P10" s="4" t="n">
        <f aca="false">IF(O10="ΑΡΙΣΤΗ",70,IF(O10="ΠΟΛΥ ΚΑΛΗ",50,IF(O10="ΚΑΛΗ",30,)))</f>
        <v>0</v>
      </c>
      <c r="Q10" s="4" t="s">
        <v>27</v>
      </c>
      <c r="R10" s="4" t="n">
        <f aca="false">IF(Q10="ΝΑΙ",150,0)</f>
        <v>150</v>
      </c>
      <c r="S10" s="4" t="s">
        <v>27</v>
      </c>
      <c r="T10" s="4" t="n">
        <f aca="false">IF(S10="ΝΑΙ",100,0)</f>
        <v>100</v>
      </c>
      <c r="U10" s="4"/>
      <c r="V10" s="4" t="n">
        <f aca="false">U10*17</f>
        <v>0</v>
      </c>
      <c r="W10" s="4" t="n">
        <v>31</v>
      </c>
      <c r="X10" s="8" t="n">
        <f aca="false">W10*7</f>
        <v>217</v>
      </c>
      <c r="Y10" s="30" t="n">
        <f aca="false">H10+R10+L10+N10+P10+T10+V10+X10</f>
        <v>1512</v>
      </c>
      <c r="Z10" s="4"/>
    </row>
    <row r="11" customFormat="false" ht="14.25" hidden="false" customHeight="false" outlineLevel="0" collapsed="false">
      <c r="A11" s="4" t="n">
        <v>8</v>
      </c>
      <c r="B11" s="19" t="s">
        <v>58</v>
      </c>
      <c r="C11" s="19" t="s">
        <v>59</v>
      </c>
      <c r="D11" s="27" t="s">
        <v>60</v>
      </c>
      <c r="E11" s="27" t="s">
        <v>61</v>
      </c>
      <c r="F11" s="28" t="s">
        <v>27</v>
      </c>
      <c r="G11" s="3" t="n">
        <v>9.5</v>
      </c>
      <c r="H11" s="3" t="n">
        <f aca="false">G11*110</f>
        <v>1045</v>
      </c>
      <c r="I11" s="6" t="str">
        <f aca="false">IF(F11="ΝΑΙ","ΟΚ","ΑΠΟΡΡΙΠΤΕΤΑΙ")</f>
        <v>ΟΚ</v>
      </c>
      <c r="J11" s="29"/>
      <c r="K11" s="4"/>
      <c r="L11" s="4" t="n">
        <f aca="false">IF(K11="ΑΡΙΣΤΗ",70,IF(K11="ΠΟΛΥ ΚΑΛΗ",50,IF(K11="ΚΑΛΗ",30,)))</f>
        <v>0</v>
      </c>
      <c r="M11" s="4"/>
      <c r="N11" s="4" t="n">
        <f aca="false">IF(M11="ΑΡΙΣΤΗ",70,IF(M11="ΠΟΛΥ ΚΑΛΗ",50,IF(M11="ΚΑΛΗ",30,)))</f>
        <v>0</v>
      </c>
      <c r="O11" s="4" t="s">
        <v>45</v>
      </c>
      <c r="P11" s="4" t="n">
        <f aca="false">IF(O11="ΑΡΙΣΤΗ",70,IF(O11="ΠΟΛΥ ΚΑΛΗ",50,IF(O11="ΚΑΛΗ",30,)))</f>
        <v>50</v>
      </c>
      <c r="Q11" s="4"/>
      <c r="R11" s="4" t="n">
        <f aca="false">IF(Q11="ΝΑΙ",150,0)</f>
        <v>0</v>
      </c>
      <c r="S11" s="4" t="s">
        <v>27</v>
      </c>
      <c r="T11" s="4" t="n">
        <f aca="false">IF(S11="ΝΑΙ",100,0)</f>
        <v>100</v>
      </c>
      <c r="U11" s="4" t="n">
        <v>16</v>
      </c>
      <c r="V11" s="4" t="n">
        <f aca="false">U11*17</f>
        <v>272</v>
      </c>
      <c r="W11" s="4"/>
      <c r="X11" s="8" t="n">
        <f aca="false">W11*7</f>
        <v>0</v>
      </c>
      <c r="Y11" s="30" t="n">
        <f aca="false">H11+R11+L11+N11+P11+T11+V11+X11</f>
        <v>1467</v>
      </c>
      <c r="Z11" s="4"/>
    </row>
    <row r="12" customFormat="false" ht="14.25" hidden="false" customHeight="false" outlineLevel="0" collapsed="false">
      <c r="A12" s="4" t="n">
        <v>9</v>
      </c>
      <c r="B12" s="19" t="s">
        <v>62</v>
      </c>
      <c r="C12" s="19" t="s">
        <v>63</v>
      </c>
      <c r="D12" s="27" t="s">
        <v>64</v>
      </c>
      <c r="E12" s="27" t="s">
        <v>65</v>
      </c>
      <c r="F12" s="28" t="s">
        <v>27</v>
      </c>
      <c r="G12" s="3" t="n">
        <v>7</v>
      </c>
      <c r="H12" s="3" t="n">
        <f aca="false">G12*110</f>
        <v>770</v>
      </c>
      <c r="I12" s="6" t="str">
        <f aca="false">IF(F12="ΝΑΙ","ΟΚ","ΑΠΟΡΡΙΠΤΕΤΑΙ")</f>
        <v>ΟΚ</v>
      </c>
      <c r="J12" s="29"/>
      <c r="K12" s="4"/>
      <c r="L12" s="4" t="n">
        <f aca="false">IF(K12="ΑΡΙΣΤΗ",70,IF(K12="ΠΟΛΥ ΚΑΛΗ",50,IF(K12="ΚΑΛΗ",30,)))</f>
        <v>0</v>
      </c>
      <c r="M12" s="4"/>
      <c r="N12" s="4" t="n">
        <f aca="false">IF(M12="ΑΡΙΣΤΗ",70,IF(M12="ΠΟΛΥ ΚΑΛΗ",50,IF(M12="ΚΑΛΗ",30,)))</f>
        <v>0</v>
      </c>
      <c r="O12" s="4"/>
      <c r="P12" s="4" t="n">
        <f aca="false">IF(O12="ΑΡΙΣΤΗ",70,IF(O12="ΠΟΛΥ ΚΑΛΗ",50,IF(O12="ΚΑΛΗ",30,)))</f>
        <v>0</v>
      </c>
      <c r="Q12" s="4" t="s">
        <v>27</v>
      </c>
      <c r="R12" s="4" t="n">
        <f aca="false">IF(Q12="ΝΑΙ",150,0)</f>
        <v>150</v>
      </c>
      <c r="S12" s="4" t="s">
        <v>27</v>
      </c>
      <c r="T12" s="4" t="n">
        <f aca="false">IF(S12="ΝΑΙ",100,0)</f>
        <v>100</v>
      </c>
      <c r="U12" s="4" t="n">
        <v>22</v>
      </c>
      <c r="V12" s="4" t="n">
        <f aca="false">U12*17</f>
        <v>374</v>
      </c>
      <c r="W12" s="4"/>
      <c r="X12" s="8" t="n">
        <f aca="false">W12*7</f>
        <v>0</v>
      </c>
      <c r="Y12" s="30" t="n">
        <f aca="false">H12+R12+L12+N12+P12+T12+V12+X12</f>
        <v>1394</v>
      </c>
      <c r="Z12" s="4"/>
    </row>
    <row r="13" customFormat="false" ht="14.25" hidden="false" customHeight="false" outlineLevel="0" collapsed="false">
      <c r="A13" s="4" t="n">
        <v>10</v>
      </c>
      <c r="B13" s="19" t="s">
        <v>66</v>
      </c>
      <c r="C13" s="19" t="s">
        <v>67</v>
      </c>
      <c r="D13" s="27" t="s">
        <v>68</v>
      </c>
      <c r="E13" s="27" t="s">
        <v>69</v>
      </c>
      <c r="F13" s="28" t="s">
        <v>27</v>
      </c>
      <c r="G13" s="3" t="n">
        <v>7.3</v>
      </c>
      <c r="H13" s="3" t="n">
        <f aca="false">G13*110</f>
        <v>803</v>
      </c>
      <c r="I13" s="6" t="str">
        <f aca="false">IF(F13="ΝΑΙ","ΟΚ","ΑΠΟΡΡΙΠΤΕΤΑΙ")</f>
        <v>ΟΚ</v>
      </c>
      <c r="J13" s="29"/>
      <c r="K13" s="4"/>
      <c r="L13" s="4" t="n">
        <f aca="false">IF(K13="ΑΡΙΣΤΗ",70,IF(K13="ΠΟΛΥ ΚΑΛΗ",50,IF(K13="ΚΑΛΗ",30,)))</f>
        <v>0</v>
      </c>
      <c r="M13" s="4"/>
      <c r="N13" s="4" t="n">
        <f aca="false">IF(M13="ΑΡΙΣΤΗ",70,IF(M13="ΠΟΛΥ ΚΑΛΗ",50,IF(M13="ΚΑΛΗ",30,)))</f>
        <v>0</v>
      </c>
      <c r="O13" s="4"/>
      <c r="P13" s="4" t="n">
        <f aca="false">IF(O13="ΑΡΙΣΤΗ",70,IF(O13="ΠΟΛΥ ΚΑΛΗ",50,IF(O13="ΚΑΛΗ",30,)))</f>
        <v>0</v>
      </c>
      <c r="Q13" s="4"/>
      <c r="R13" s="4" t="n">
        <f aca="false">IF(Q13="ΝΑΙ",150,0)</f>
        <v>0</v>
      </c>
      <c r="S13" s="4"/>
      <c r="T13" s="4" t="n">
        <f aca="false">IF(S13="ΝΑΙ",100,0)</f>
        <v>0</v>
      </c>
      <c r="U13" s="4"/>
      <c r="V13" s="4" t="n">
        <f aca="false">U13*17</f>
        <v>0</v>
      </c>
      <c r="W13" s="4" t="n">
        <v>84</v>
      </c>
      <c r="X13" s="8" t="n">
        <f aca="false">W13*7</f>
        <v>588</v>
      </c>
      <c r="Y13" s="30" t="n">
        <f aca="false">H13+R13+L13+N13+P13+T13+V13+X13</f>
        <v>1391</v>
      </c>
      <c r="Z13" s="4"/>
    </row>
    <row r="14" customFormat="false" ht="14.25" hidden="false" customHeight="false" outlineLevel="0" collapsed="false">
      <c r="A14" s="4" t="n">
        <v>11</v>
      </c>
      <c r="B14" s="34" t="s">
        <v>70</v>
      </c>
      <c r="C14" s="34" t="s">
        <v>71</v>
      </c>
      <c r="D14" s="35" t="s">
        <v>72</v>
      </c>
      <c r="E14" s="35" t="s">
        <v>26</v>
      </c>
      <c r="F14" s="36" t="s">
        <v>27</v>
      </c>
      <c r="G14" s="37" t="n">
        <v>5</v>
      </c>
      <c r="H14" s="38" t="n">
        <f aca="false">G14*110</f>
        <v>550</v>
      </c>
      <c r="I14" s="39" t="str">
        <f aca="false">IF(F14="ΝΑΙ","ΟΚ","ΑΠΟΡΡΙΠΤΕΤΑΙ")</f>
        <v>ΟΚ</v>
      </c>
      <c r="J14" s="40"/>
      <c r="K14" s="41"/>
      <c r="L14" s="42" t="n">
        <f aca="false">IF(K14="ΑΡΙΣΤΗ",70,IF(K14="ΠΟΛΥ ΚΑΛΗ",50,IF(K14="ΚΑΛΗ",30,)))</f>
        <v>0</v>
      </c>
      <c r="M14" s="41"/>
      <c r="N14" s="42" t="n">
        <f aca="false">IF(M14="ΑΡΙΣΤΗ",70,IF(M14="ΠΟΛΥ ΚΑΛΗ",50,IF(M14="ΚΑΛΗ",30,)))</f>
        <v>0</v>
      </c>
      <c r="O14" s="41" t="s">
        <v>28</v>
      </c>
      <c r="P14" s="42" t="n">
        <f aca="false">IF(O14="ΑΡΙΣΤΗ",70,IF(O14="ΠΟΛΥ ΚΑΛΗ",50,IF(O14="ΚΑΛΗ",30,)))</f>
        <v>30</v>
      </c>
      <c r="Q14" s="43" t="s">
        <v>27</v>
      </c>
      <c r="R14" s="42" t="n">
        <f aca="false">IF(Q14="ΝΑΙ",150,0)</f>
        <v>150</v>
      </c>
      <c r="S14" s="43" t="s">
        <v>27</v>
      </c>
      <c r="T14" s="42" t="n">
        <f aca="false">IF(S14="ΝΑΙ",100,0)</f>
        <v>100</v>
      </c>
      <c r="U14" s="41" t="n">
        <v>23</v>
      </c>
      <c r="V14" s="4" t="n">
        <f aca="false">U14*17</f>
        <v>391</v>
      </c>
      <c r="W14" s="41" t="n">
        <v>23</v>
      </c>
      <c r="X14" s="44" t="n">
        <f aca="false">W14*7</f>
        <v>161</v>
      </c>
      <c r="Y14" s="45" t="n">
        <f aca="false">H14+R14+L14+N14+P14+T14+V14+X14</f>
        <v>1382</v>
      </c>
      <c r="Z14" s="42"/>
    </row>
    <row r="15" customFormat="false" ht="14.25" hidden="false" customHeight="false" outlineLevel="0" collapsed="false">
      <c r="A15" s="4" t="n">
        <v>12</v>
      </c>
      <c r="B15" s="19" t="s">
        <v>73</v>
      </c>
      <c r="C15" s="19" t="s">
        <v>74</v>
      </c>
      <c r="D15" s="27" t="s">
        <v>75</v>
      </c>
      <c r="E15" s="27" t="s">
        <v>65</v>
      </c>
      <c r="F15" s="28" t="s">
        <v>27</v>
      </c>
      <c r="G15" s="3" t="n">
        <v>9.09</v>
      </c>
      <c r="H15" s="3" t="n">
        <f aca="false">G15*110</f>
        <v>999.9</v>
      </c>
      <c r="I15" s="6" t="str">
        <f aca="false">IF(F15="ΝΑΙ","ΟΚ","ΑΠΟΡΡΙΠΤΕΤΑΙ")</f>
        <v>ΟΚ</v>
      </c>
      <c r="J15" s="29"/>
      <c r="K15" s="4"/>
      <c r="L15" s="4" t="n">
        <f aca="false">IF(K15="ΑΡΙΣΤΗ",70,IF(K15="ΠΟΛΥ ΚΑΛΗ",50,IF(K15="ΚΑΛΗ",30,)))</f>
        <v>0</v>
      </c>
      <c r="M15" s="4"/>
      <c r="N15" s="4" t="n">
        <f aca="false">IF(M15="ΑΡΙΣΤΗ",70,IF(M15="ΠΟΛΥ ΚΑΛΗ",50,IF(M15="ΚΑΛΗ",30,)))</f>
        <v>0</v>
      </c>
      <c r="O15" s="4"/>
      <c r="P15" s="4" t="n">
        <f aca="false">IF(O15="ΑΡΙΣΤΗ",70,IF(O15="ΠΟΛΥ ΚΑΛΗ",50,IF(O15="ΚΑΛΗ",30,)))</f>
        <v>0</v>
      </c>
      <c r="Q15" s="4"/>
      <c r="R15" s="4" t="n">
        <f aca="false">IF(Q15="ΝΑΙ",150,0)</f>
        <v>0</v>
      </c>
      <c r="S15" s="4" t="s">
        <v>27</v>
      </c>
      <c r="T15" s="4" t="n">
        <f aca="false">IF(S15="ΝΑΙ",100,0)</f>
        <v>100</v>
      </c>
      <c r="U15" s="4" t="n">
        <v>1</v>
      </c>
      <c r="V15" s="4" t="n">
        <f aca="false">U15*17</f>
        <v>17</v>
      </c>
      <c r="W15" s="4" t="n">
        <v>37</v>
      </c>
      <c r="X15" s="8" t="n">
        <f aca="false">W15*7</f>
        <v>259</v>
      </c>
      <c r="Y15" s="30" t="n">
        <f aca="false">H15+R15+L15+N15+P15+T15+V15+X15</f>
        <v>1375.9</v>
      </c>
      <c r="Z15" s="4"/>
    </row>
    <row r="16" customFormat="false" ht="14.25" hidden="false" customHeight="false" outlineLevel="0" collapsed="false">
      <c r="A16" s="4" t="n">
        <v>13</v>
      </c>
      <c r="B16" s="19" t="s">
        <v>76</v>
      </c>
      <c r="C16" s="19" t="s">
        <v>77</v>
      </c>
      <c r="D16" s="27" t="s">
        <v>78</v>
      </c>
      <c r="E16" s="27" t="s">
        <v>79</v>
      </c>
      <c r="F16" s="28" t="s">
        <v>27</v>
      </c>
      <c r="G16" s="3" t="n">
        <v>8.5</v>
      </c>
      <c r="H16" s="3" t="n">
        <f aca="false">G16*110</f>
        <v>935</v>
      </c>
      <c r="I16" s="6" t="str">
        <f aca="false">IF(F16="ΝΑΙ","ΟΚ","ΑΠΟΡΡΙΠΤΕΤΑΙ")</f>
        <v>ΟΚ</v>
      </c>
      <c r="J16" s="29"/>
      <c r="K16" s="4"/>
      <c r="L16" s="4" t="n">
        <f aca="false">IF(K16="ΑΡΙΣΤΗ",70,IF(K16="ΠΟΛΥ ΚΑΛΗ",50,IF(K16="ΚΑΛΗ",30,)))</f>
        <v>0</v>
      </c>
      <c r="M16" s="4"/>
      <c r="N16" s="4" t="n">
        <f aca="false">IF(M16="ΑΡΙΣΤΗ",70,IF(M16="ΠΟΛΥ ΚΑΛΗ",50,IF(M16="ΚΑΛΗ",30,)))</f>
        <v>0</v>
      </c>
      <c r="O16" s="4" t="s">
        <v>28</v>
      </c>
      <c r="P16" s="4" t="n">
        <f aca="false">IF(O16="ΑΡΙΣΤΗ",70,IF(O16="ΠΟΛΥ ΚΑΛΗ",50,IF(O16="ΚΑΛΗ",30,)))</f>
        <v>30</v>
      </c>
      <c r="Q16" s="4"/>
      <c r="R16" s="4" t="n">
        <f aca="false">IF(Q16="ΝΑΙ",150,0)</f>
        <v>0</v>
      </c>
      <c r="S16" s="4" t="s">
        <v>27</v>
      </c>
      <c r="T16" s="4" t="n">
        <f aca="false">IF(S16="ΝΑΙ",100,0)</f>
        <v>100</v>
      </c>
      <c r="U16" s="4"/>
      <c r="V16" s="4" t="n">
        <f aca="false">U16*17</f>
        <v>0</v>
      </c>
      <c r="W16" s="4" t="n">
        <v>41</v>
      </c>
      <c r="X16" s="8" t="n">
        <f aca="false">W16*7</f>
        <v>287</v>
      </c>
      <c r="Y16" s="30" t="n">
        <f aca="false">H16+R16+L16+N16+P16+T16+V16+X16</f>
        <v>1352</v>
      </c>
      <c r="Z16" s="4"/>
    </row>
    <row r="17" customFormat="false" ht="14.25" hidden="false" customHeight="false" outlineLevel="0" collapsed="false">
      <c r="A17" s="4" t="n">
        <v>14</v>
      </c>
      <c r="B17" s="19" t="s">
        <v>80</v>
      </c>
      <c r="C17" s="19" t="s">
        <v>81</v>
      </c>
      <c r="D17" s="27" t="s">
        <v>82</v>
      </c>
      <c r="E17" s="27" t="s">
        <v>83</v>
      </c>
      <c r="F17" s="28" t="s">
        <v>27</v>
      </c>
      <c r="G17" s="3" t="n">
        <v>10</v>
      </c>
      <c r="H17" s="3" t="n">
        <f aca="false">G17*110</f>
        <v>1100</v>
      </c>
      <c r="I17" s="6" t="str">
        <f aca="false">IF(F17="ΝΑΙ","ΟΚ","ΑΠΟΡΡΙΠΤΕΤΑΙ")</f>
        <v>ΟΚ</v>
      </c>
      <c r="J17" s="29"/>
      <c r="K17" s="4"/>
      <c r="L17" s="4" t="n">
        <f aca="false">IF(K17="ΑΡΙΣΤΗ",70,IF(K17="ΠΟΛΥ ΚΑΛΗ",50,IF(K17="ΚΑΛΗ",30,)))</f>
        <v>0</v>
      </c>
      <c r="M17" s="4"/>
      <c r="N17" s="4" t="n">
        <f aca="false">IF(M17="ΑΡΙΣΤΗ",70,IF(M17="ΠΟΛΥ ΚΑΛΗ",50,IF(M17="ΚΑΛΗ",30,)))</f>
        <v>0</v>
      </c>
      <c r="O17" s="4" t="s">
        <v>28</v>
      </c>
      <c r="P17" s="4" t="n">
        <f aca="false">IF(O17="ΑΡΙΣΤΗ",70,IF(O17="ΠΟΛΥ ΚΑΛΗ",50,IF(O17="ΚΑΛΗ",30,)))</f>
        <v>30</v>
      </c>
      <c r="Q17" s="4"/>
      <c r="R17" s="4" t="n">
        <f aca="false">IF(Q17="ΝΑΙ",150,0)</f>
        <v>0</v>
      </c>
      <c r="S17" s="4" t="s">
        <v>27</v>
      </c>
      <c r="T17" s="4" t="n">
        <f aca="false">IF(S17="ΝΑΙ",100,0)</f>
        <v>100</v>
      </c>
      <c r="U17" s="4" t="n">
        <v>4</v>
      </c>
      <c r="V17" s="4" t="n">
        <f aca="false">U17*17</f>
        <v>68</v>
      </c>
      <c r="W17" s="4"/>
      <c r="X17" s="8" t="n">
        <f aca="false">W17*7</f>
        <v>0</v>
      </c>
      <c r="Y17" s="30" t="n">
        <f aca="false">H17+R17+L17+N17+P17+T17+V17+X17</f>
        <v>1298</v>
      </c>
      <c r="Z17" s="4"/>
    </row>
    <row r="18" customFormat="false" ht="14.25" hidden="false" customHeight="false" outlineLevel="0" collapsed="false">
      <c r="A18" s="4" t="n">
        <v>15</v>
      </c>
      <c r="B18" s="19" t="s">
        <v>84</v>
      </c>
      <c r="C18" s="19" t="s">
        <v>85</v>
      </c>
      <c r="D18" s="27" t="s">
        <v>86</v>
      </c>
      <c r="E18" s="27" t="s">
        <v>87</v>
      </c>
      <c r="F18" s="28" t="s">
        <v>27</v>
      </c>
      <c r="G18" s="3" t="n">
        <v>8</v>
      </c>
      <c r="H18" s="3" t="n">
        <f aca="false">G18*110</f>
        <v>880</v>
      </c>
      <c r="I18" s="6" t="str">
        <f aca="false">IF(F18="ΝΑΙ","ΟΚ","ΑΠΟΡΡΙΠΤΕΤΑΙ")</f>
        <v>ΟΚ</v>
      </c>
      <c r="J18" s="29"/>
      <c r="K18" s="4"/>
      <c r="L18" s="4" t="n">
        <f aca="false">IF(K18="ΑΡΙΣΤΗ",70,IF(K18="ΠΟΛΥ ΚΑΛΗ",50,IF(K18="ΚΑΛΗ",30,)))</f>
        <v>0</v>
      </c>
      <c r="M18" s="4"/>
      <c r="N18" s="4" t="n">
        <f aca="false">IF(M18="ΑΡΙΣΤΗ",70,IF(M18="ΠΟΛΥ ΚΑΛΗ",50,IF(M18="ΚΑΛΗ",30,)))</f>
        <v>0</v>
      </c>
      <c r="O18" s="4" t="s">
        <v>28</v>
      </c>
      <c r="P18" s="4" t="n">
        <f aca="false">IF(O18="ΑΡΙΣΤΗ",70,IF(O18="ΠΟΛΥ ΚΑΛΗ",50,IF(O18="ΚΑΛΗ",30,)))</f>
        <v>30</v>
      </c>
      <c r="Q18" s="4"/>
      <c r="R18" s="4" t="n">
        <f aca="false">IF(Q18="ΝΑΙ",150,0)</f>
        <v>0</v>
      </c>
      <c r="S18" s="4" t="s">
        <v>27</v>
      </c>
      <c r="T18" s="4" t="n">
        <f aca="false">IF(S18="ΝΑΙ",100,0)</f>
        <v>100</v>
      </c>
      <c r="U18" s="4"/>
      <c r="V18" s="4" t="n">
        <f aca="false">U18*17</f>
        <v>0</v>
      </c>
      <c r="W18" s="4" t="n">
        <v>39</v>
      </c>
      <c r="X18" s="8" t="n">
        <f aca="false">W18*7</f>
        <v>273</v>
      </c>
      <c r="Y18" s="30" t="n">
        <f aca="false">H18+R18+L18+N18+P18+T18+V18+X18</f>
        <v>1283</v>
      </c>
      <c r="Z18" s="4"/>
    </row>
    <row r="19" customFormat="false" ht="14.25" hidden="false" customHeight="false" outlineLevel="0" collapsed="false">
      <c r="A19" s="4" t="n">
        <v>16</v>
      </c>
      <c r="B19" s="19" t="s">
        <v>88</v>
      </c>
      <c r="C19" s="19" t="s">
        <v>89</v>
      </c>
      <c r="D19" s="27" t="s">
        <v>90</v>
      </c>
      <c r="E19" s="27" t="s">
        <v>69</v>
      </c>
      <c r="F19" s="28" t="s">
        <v>27</v>
      </c>
      <c r="G19" s="3" t="n">
        <v>9.95</v>
      </c>
      <c r="H19" s="3" t="n">
        <f aca="false">G19*110</f>
        <v>1094.5</v>
      </c>
      <c r="I19" s="6" t="str">
        <f aca="false">IF(F19="ΝΑΙ","ΟΚ","ΑΠΟΡΡΙΠΤΕΤΑΙ")</f>
        <v>ΟΚ</v>
      </c>
      <c r="J19" s="29"/>
      <c r="K19" s="4"/>
      <c r="L19" s="4" t="n">
        <f aca="false">IF(K19="ΑΡΙΣΤΗ",70,IF(K19="ΠΟΛΥ ΚΑΛΗ",50,IF(K19="ΚΑΛΗ",30,)))</f>
        <v>0</v>
      </c>
      <c r="M19" s="4"/>
      <c r="N19" s="4" t="n">
        <f aca="false">IF(M19="ΑΡΙΣΤΗ",70,IF(M19="ΠΟΛΥ ΚΑΛΗ",50,IF(M19="ΚΑΛΗ",30,)))</f>
        <v>0</v>
      </c>
      <c r="O19" s="4"/>
      <c r="P19" s="4" t="n">
        <f aca="false">IF(O19="ΑΡΙΣΤΗ",70,IF(O19="ΠΟΛΥ ΚΑΛΗ",50,IF(O19="ΚΑΛΗ",30,)))</f>
        <v>0</v>
      </c>
      <c r="Q19" s="4" t="s">
        <v>27</v>
      </c>
      <c r="R19" s="4" t="n">
        <f aca="false">IF(Q19="ΝΑΙ",150,0)</f>
        <v>150</v>
      </c>
      <c r="S19" s="4"/>
      <c r="T19" s="4" t="n">
        <f aca="false">IF(S19="ΝΑΙ",100,0)</f>
        <v>0</v>
      </c>
      <c r="U19" s="4"/>
      <c r="V19" s="4" t="n">
        <f aca="false">U19*17</f>
        <v>0</v>
      </c>
      <c r="W19" s="4"/>
      <c r="X19" s="8" t="n">
        <f aca="false">W19*7</f>
        <v>0</v>
      </c>
      <c r="Y19" s="30" t="n">
        <f aca="false">H19+R19+L19+N19+P19+T19+V19+X19</f>
        <v>1244.5</v>
      </c>
      <c r="Z19" s="4"/>
    </row>
    <row r="20" customFormat="false" ht="14.25" hidden="false" customHeight="false" outlineLevel="0" collapsed="false">
      <c r="A20" s="4" t="n">
        <v>17</v>
      </c>
      <c r="B20" s="19" t="s">
        <v>91</v>
      </c>
      <c r="C20" s="19" t="s">
        <v>92</v>
      </c>
      <c r="D20" s="27" t="s">
        <v>93</v>
      </c>
      <c r="E20" s="27" t="s">
        <v>94</v>
      </c>
      <c r="F20" s="28" t="s">
        <v>27</v>
      </c>
      <c r="G20" s="3" t="n">
        <v>9</v>
      </c>
      <c r="H20" s="3" t="n">
        <f aca="false">G20*110</f>
        <v>990</v>
      </c>
      <c r="I20" s="6" t="str">
        <f aca="false">IF(F20="ΝΑΙ","ΟΚ","ΑΠΟΡΡΙΠΤΕΤΑΙ")</f>
        <v>ΟΚ</v>
      </c>
      <c r="J20" s="29"/>
      <c r="K20" s="4"/>
      <c r="L20" s="4" t="n">
        <f aca="false">IF(K20="ΑΡΙΣΤΗ",70,IF(K20="ΠΟΛΥ ΚΑΛΗ",50,IF(K20="ΚΑΛΗ",30,)))</f>
        <v>0</v>
      </c>
      <c r="M20" s="4"/>
      <c r="N20" s="4" t="n">
        <f aca="false">IF(M20="ΑΡΙΣΤΗ",70,IF(M20="ΠΟΛΥ ΚΑΛΗ",50,IF(M20="ΚΑΛΗ",30,)))</f>
        <v>0</v>
      </c>
      <c r="O20" s="4"/>
      <c r="P20" s="4" t="n">
        <f aca="false">IF(O20="ΑΡΙΣΤΗ",70,IF(O20="ΠΟΛΥ ΚΑΛΗ",50,IF(O20="ΚΑΛΗ",30,)))</f>
        <v>0</v>
      </c>
      <c r="Q20" s="4" t="s">
        <v>27</v>
      </c>
      <c r="R20" s="4" t="n">
        <f aca="false">IF(Q20="ΝΑΙ",150,0)</f>
        <v>150</v>
      </c>
      <c r="S20" s="4"/>
      <c r="T20" s="4" t="n">
        <f aca="false">IF(S20="ΝΑΙ",100,0)</f>
        <v>0</v>
      </c>
      <c r="U20" s="4" t="n">
        <v>6</v>
      </c>
      <c r="V20" s="4" t="n">
        <f aca="false">U20*17</f>
        <v>102</v>
      </c>
      <c r="W20" s="4"/>
      <c r="X20" s="8" t="n">
        <f aca="false">W20*7</f>
        <v>0</v>
      </c>
      <c r="Y20" s="30" t="n">
        <f aca="false">H20+R20+L20+N20+P20+T20+V20+X20</f>
        <v>1242</v>
      </c>
      <c r="Z20" s="4"/>
    </row>
    <row r="21" customFormat="false" ht="14.25" hidden="false" customHeight="false" outlineLevel="0" collapsed="false">
      <c r="A21" s="4" t="n">
        <v>18</v>
      </c>
      <c r="B21" s="19" t="s">
        <v>95</v>
      </c>
      <c r="C21" s="19" t="s">
        <v>96</v>
      </c>
      <c r="D21" s="27" t="s">
        <v>97</v>
      </c>
      <c r="E21" s="27" t="s">
        <v>98</v>
      </c>
      <c r="F21" s="28" t="s">
        <v>27</v>
      </c>
      <c r="G21" s="3" t="n">
        <v>9.5</v>
      </c>
      <c r="H21" s="3" t="n">
        <f aca="false">G21*110</f>
        <v>1045</v>
      </c>
      <c r="I21" s="6" t="str">
        <f aca="false">IF(F21="ΝΑΙ","ΟΚ","ΑΠΟΡΡΙΠΤΕΤΑΙ")</f>
        <v>ΟΚ</v>
      </c>
      <c r="J21" s="29"/>
      <c r="K21" s="4"/>
      <c r="L21" s="4" t="n">
        <f aca="false">IF(K21="ΑΡΙΣΤΗ",70,IF(K21="ΠΟΛΥ ΚΑΛΗ",50,IF(K21="ΚΑΛΗ",30,)))</f>
        <v>0</v>
      </c>
      <c r="M21" s="4"/>
      <c r="N21" s="4" t="n">
        <f aca="false">IF(M21="ΑΡΙΣΤΗ",70,IF(M21="ΠΟΛΥ ΚΑΛΗ",50,IF(M21="ΚΑΛΗ",30,)))</f>
        <v>0</v>
      </c>
      <c r="O21" s="4"/>
      <c r="P21" s="4" t="n">
        <f aca="false">IF(O21="ΑΡΙΣΤΗ",70,IF(O21="ΠΟΛΥ ΚΑΛΗ",50,IF(O21="ΚΑΛΗ",30,)))</f>
        <v>0</v>
      </c>
      <c r="Q21" s="4"/>
      <c r="R21" s="4" t="n">
        <f aca="false">IF(Q21="ΝΑΙ",150,0)</f>
        <v>0</v>
      </c>
      <c r="S21" s="4"/>
      <c r="T21" s="4" t="n">
        <f aca="false">IF(S21="ΝΑΙ",100,0)</f>
        <v>0</v>
      </c>
      <c r="U21" s="4" t="n">
        <v>11</v>
      </c>
      <c r="V21" s="4" t="n">
        <f aca="false">U21*17</f>
        <v>187</v>
      </c>
      <c r="W21" s="4"/>
      <c r="X21" s="8" t="n">
        <f aca="false">W21*7</f>
        <v>0</v>
      </c>
      <c r="Y21" s="30" t="n">
        <f aca="false">H21+R21+L21+N21+P21+T21+V21+X21</f>
        <v>1232</v>
      </c>
      <c r="Z21" s="4"/>
    </row>
    <row r="22" customFormat="false" ht="14.25" hidden="false" customHeight="false" outlineLevel="0" collapsed="false">
      <c r="A22" s="4" t="n">
        <v>19</v>
      </c>
      <c r="B22" s="19" t="s">
        <v>99</v>
      </c>
      <c r="C22" s="19" t="s">
        <v>100</v>
      </c>
      <c r="D22" s="27" t="s">
        <v>101</v>
      </c>
      <c r="E22" s="27" t="s">
        <v>102</v>
      </c>
      <c r="F22" s="28" t="s">
        <v>27</v>
      </c>
      <c r="G22" s="3" t="n">
        <v>7.14</v>
      </c>
      <c r="H22" s="3" t="n">
        <f aca="false">G22*110</f>
        <v>785.4</v>
      </c>
      <c r="I22" s="6" t="str">
        <f aca="false">IF(F22="ΝΑΙ","ΟΚ","ΑΠΟΡΡΙΠΤΕΤΑΙ")</f>
        <v>ΟΚ</v>
      </c>
      <c r="J22" s="29"/>
      <c r="K22" s="4"/>
      <c r="L22" s="4" t="n">
        <f aca="false">IF(K22="ΑΡΙΣΤΗ",70,IF(K22="ΠΟΛΥ ΚΑΛΗ",50,IF(K22="ΚΑΛΗ",30,)))</f>
        <v>0</v>
      </c>
      <c r="M22" s="4"/>
      <c r="N22" s="4" t="n">
        <f aca="false">IF(M22="ΑΡΙΣΤΗ",70,IF(M22="ΠΟΛΥ ΚΑΛΗ",50,IF(M22="ΚΑΛΗ",30,)))</f>
        <v>0</v>
      </c>
      <c r="O22" s="4"/>
      <c r="P22" s="4" t="n">
        <f aca="false">IF(O22="ΑΡΙΣΤΗ",70,IF(O22="ΠΟΛΥ ΚΑΛΗ",50,IF(O22="ΚΑΛΗ",30,)))</f>
        <v>0</v>
      </c>
      <c r="Q22" s="4"/>
      <c r="R22" s="4" t="n">
        <f aca="false">IF(Q22="ΝΑΙ",150,0)</f>
        <v>0</v>
      </c>
      <c r="S22" s="4" t="s">
        <v>27</v>
      </c>
      <c r="T22" s="4" t="n">
        <f aca="false">IF(S22="ΝΑΙ",100,0)</f>
        <v>100</v>
      </c>
      <c r="U22" s="4" t="n">
        <v>20</v>
      </c>
      <c r="V22" s="4" t="n">
        <f aca="false">U22*17</f>
        <v>340</v>
      </c>
      <c r="W22" s="4"/>
      <c r="X22" s="8" t="n">
        <f aca="false">W22*7</f>
        <v>0</v>
      </c>
      <c r="Y22" s="30" t="n">
        <f aca="false">H22+R22+L22+N22+P22+T22+V22+X22</f>
        <v>1225.4</v>
      </c>
      <c r="Z22" s="4"/>
    </row>
    <row r="23" customFormat="false" ht="14.25" hidden="false" customHeight="false" outlineLevel="0" collapsed="false">
      <c r="A23" s="4" t="n">
        <v>20</v>
      </c>
      <c r="B23" s="19" t="s">
        <v>103</v>
      </c>
      <c r="C23" s="19" t="s">
        <v>104</v>
      </c>
      <c r="D23" s="27" t="s">
        <v>105</v>
      </c>
      <c r="E23" s="27" t="s">
        <v>38</v>
      </c>
      <c r="F23" s="28" t="s">
        <v>27</v>
      </c>
      <c r="G23" s="3" t="n">
        <v>9.15</v>
      </c>
      <c r="H23" s="3" t="n">
        <f aca="false">G23*110</f>
        <v>1006.5</v>
      </c>
      <c r="I23" s="6" t="str">
        <f aca="false">IF(F23="ΝΑΙ","ΟΚ","ΑΠΟΡΡΙΠΤΕΤΑΙ")</f>
        <v>ΟΚ</v>
      </c>
      <c r="J23" s="29"/>
      <c r="K23" s="4"/>
      <c r="L23" s="4" t="n">
        <f aca="false">IF(K23="ΑΡΙΣΤΗ",70,IF(K23="ΠΟΛΥ ΚΑΛΗ",50,IF(K23="ΚΑΛΗ",30,)))</f>
        <v>0</v>
      </c>
      <c r="M23" s="4"/>
      <c r="N23" s="4" t="n">
        <f aca="false">IF(M23="ΑΡΙΣΤΗ",70,IF(M23="ΠΟΛΥ ΚΑΛΗ",50,IF(M23="ΚΑΛΗ",30,)))</f>
        <v>0</v>
      </c>
      <c r="O23" s="4"/>
      <c r="P23" s="4" t="n">
        <f aca="false">IF(O23="ΑΡΙΣΤΗ",70,IF(O23="ΠΟΛΥ ΚΑΛΗ",50,IF(O23="ΚΑΛΗ",30,)))</f>
        <v>0</v>
      </c>
      <c r="Q23" s="4"/>
      <c r="R23" s="4" t="n">
        <f aca="false">IF(Q23="ΝΑΙ",150,0)</f>
        <v>0</v>
      </c>
      <c r="S23" s="4"/>
      <c r="T23" s="4" t="n">
        <f aca="false">IF(S23="ΝΑΙ",100,0)</f>
        <v>0</v>
      </c>
      <c r="U23" s="4"/>
      <c r="V23" s="4" t="n">
        <f aca="false">U23*17</f>
        <v>0</v>
      </c>
      <c r="W23" s="4" t="n">
        <v>31</v>
      </c>
      <c r="X23" s="8" t="n">
        <f aca="false">W23*7</f>
        <v>217</v>
      </c>
      <c r="Y23" s="30" t="n">
        <f aca="false">H23+R23+L23+N23+P23+T23+V23+X23</f>
        <v>1223.5</v>
      </c>
      <c r="Z23" s="4"/>
    </row>
    <row r="24" customFormat="false" ht="14.25" hidden="false" customHeight="false" outlineLevel="0" collapsed="false">
      <c r="A24" s="4" t="n">
        <v>21</v>
      </c>
      <c r="B24" s="19" t="s">
        <v>106</v>
      </c>
      <c r="C24" s="19" t="s">
        <v>107</v>
      </c>
      <c r="D24" s="27" t="s">
        <v>108</v>
      </c>
      <c r="E24" s="27" t="s">
        <v>109</v>
      </c>
      <c r="F24" s="28" t="s">
        <v>27</v>
      </c>
      <c r="G24" s="3" t="n">
        <v>8.23</v>
      </c>
      <c r="H24" s="3" t="n">
        <f aca="false">G24*110</f>
        <v>905.3</v>
      </c>
      <c r="I24" s="6" t="str">
        <f aca="false">IF(F24="ΝΑΙ","ΟΚ","ΑΠΟΡΡΙΠΤΕΤΑΙ")</f>
        <v>ΟΚ</v>
      </c>
      <c r="J24" s="29"/>
      <c r="K24" s="4"/>
      <c r="L24" s="4" t="n">
        <f aca="false">IF(K24="ΑΡΙΣΤΗ",70,IF(K24="ΠΟΛΥ ΚΑΛΗ",50,IF(K24="ΚΑΛΗ",30,)))</f>
        <v>0</v>
      </c>
      <c r="M24" s="4"/>
      <c r="N24" s="4" t="n">
        <f aca="false">IF(M24="ΑΡΙΣΤΗ",70,IF(M24="ΠΟΛΥ ΚΑΛΗ",50,IF(M24="ΚΑΛΗ",30,)))</f>
        <v>0</v>
      </c>
      <c r="O24" s="4"/>
      <c r="P24" s="4" t="n">
        <f aca="false">IF(O24="ΑΡΙΣΤΗ",70,IF(O24="ΠΟΛΥ ΚΑΛΗ",50,IF(O24="ΚΑΛΗ",30,)))</f>
        <v>0</v>
      </c>
      <c r="Q24" s="4"/>
      <c r="R24" s="4" t="n">
        <f aca="false">IF(Q24="ΝΑΙ",150,0)</f>
        <v>0</v>
      </c>
      <c r="S24" s="4" t="s">
        <v>27</v>
      </c>
      <c r="T24" s="4" t="n">
        <f aca="false">IF(S24="ΝΑΙ",100,0)</f>
        <v>100</v>
      </c>
      <c r="U24" s="4" t="n">
        <v>12</v>
      </c>
      <c r="V24" s="4" t="n">
        <f aca="false">U24*17</f>
        <v>204</v>
      </c>
      <c r="W24" s="4"/>
      <c r="X24" s="8" t="n">
        <f aca="false">W24*7</f>
        <v>0</v>
      </c>
      <c r="Y24" s="30" t="n">
        <f aca="false">H24+R24+L24+N24+P24+T24+V24+X24</f>
        <v>1209.3</v>
      </c>
      <c r="Z24" s="4"/>
    </row>
    <row r="25" customFormat="false" ht="14.25" hidden="false" customHeight="false" outlineLevel="0" collapsed="false">
      <c r="A25" s="4" t="n">
        <v>22</v>
      </c>
      <c r="B25" s="19" t="s">
        <v>110</v>
      </c>
      <c r="C25" s="19" t="s">
        <v>111</v>
      </c>
      <c r="D25" s="27" t="s">
        <v>112</v>
      </c>
      <c r="E25" s="27" t="s">
        <v>113</v>
      </c>
      <c r="F25" s="28" t="s">
        <v>27</v>
      </c>
      <c r="G25" s="3" t="n">
        <v>9.5</v>
      </c>
      <c r="H25" s="3" t="n">
        <f aca="false">G25*110</f>
        <v>1045</v>
      </c>
      <c r="I25" s="6" t="str">
        <f aca="false">IF(F25="ΝΑΙ","ΟΚ","ΑΠΟΡΡΙΠΤΕΤΑΙ")</f>
        <v>ΟΚ</v>
      </c>
      <c r="J25" s="29"/>
      <c r="K25" s="4"/>
      <c r="L25" s="4" t="n">
        <f aca="false">IF(K25="ΑΡΙΣΤΗ",70,IF(K25="ΠΟΛΥ ΚΑΛΗ",50,IF(K25="ΚΑΛΗ",30,)))</f>
        <v>0</v>
      </c>
      <c r="M25" s="4"/>
      <c r="N25" s="4" t="n">
        <f aca="false">IF(M25="ΑΡΙΣΤΗ",70,IF(M25="ΠΟΛΥ ΚΑΛΗ",50,IF(M25="ΚΑΛΗ",30,)))</f>
        <v>0</v>
      </c>
      <c r="O25" s="4"/>
      <c r="P25" s="4" t="n">
        <f aca="false">IF(O25="ΑΡΙΣΤΗ",70,IF(O25="ΠΟΛΥ ΚΑΛΗ",50,IF(O25="ΚΑΛΗ",30,)))</f>
        <v>0</v>
      </c>
      <c r="Q25" s="4"/>
      <c r="R25" s="4" t="n">
        <f aca="false">IF(Q25="ΝΑΙ",150,0)</f>
        <v>0</v>
      </c>
      <c r="S25" s="4" t="s">
        <v>27</v>
      </c>
      <c r="T25" s="4" t="n">
        <f aca="false">IF(S25="ΝΑΙ",100,0)</f>
        <v>100</v>
      </c>
      <c r="U25" s="4"/>
      <c r="V25" s="4" t="n">
        <f aca="false">U25*17</f>
        <v>0</v>
      </c>
      <c r="W25" s="4"/>
      <c r="X25" s="8" t="n">
        <f aca="false">W25*7</f>
        <v>0</v>
      </c>
      <c r="Y25" s="30" t="n">
        <f aca="false">H25+R25+L25+N25+P25+T25+V25+X25</f>
        <v>1145</v>
      </c>
      <c r="Z25" s="4"/>
    </row>
    <row r="26" customFormat="false" ht="14.25" hidden="false" customHeight="false" outlineLevel="0" collapsed="false">
      <c r="A26" s="4" t="n">
        <v>23</v>
      </c>
      <c r="B26" s="19" t="s">
        <v>114</v>
      </c>
      <c r="C26" s="19" t="s">
        <v>115</v>
      </c>
      <c r="D26" s="27" t="s">
        <v>116</v>
      </c>
      <c r="E26" s="27" t="s">
        <v>117</v>
      </c>
      <c r="F26" s="28" t="s">
        <v>27</v>
      </c>
      <c r="G26" s="3" t="n">
        <v>8.09</v>
      </c>
      <c r="H26" s="3" t="n">
        <f aca="false">G26*110</f>
        <v>889.9</v>
      </c>
      <c r="I26" s="6" t="str">
        <f aca="false">IF(F26="ΝΑΙ","ΟΚ","ΑΠΟΡΡΙΠΤΕΤΑΙ")</f>
        <v>ΟΚ</v>
      </c>
      <c r="J26" s="29"/>
      <c r="K26" s="4"/>
      <c r="L26" s="4" t="n">
        <f aca="false">IF(K26="ΑΡΙΣΤΗ",70,IF(K26="ΠΟΛΥ ΚΑΛΗ",50,IF(K26="ΚΑΛΗ",30,)))</f>
        <v>0</v>
      </c>
      <c r="M26" s="4"/>
      <c r="N26" s="4" t="n">
        <f aca="false">IF(M26="ΑΡΙΣΤΗ",70,IF(M26="ΠΟΛΥ ΚΑΛΗ",50,IF(M26="ΚΑΛΗ",30,)))</f>
        <v>0</v>
      </c>
      <c r="O26" s="4"/>
      <c r="P26" s="4" t="n">
        <f aca="false">IF(O26="ΑΡΙΣΤΗ",70,IF(O26="ΠΟΛΥ ΚΑΛΗ",50,IF(O26="ΚΑΛΗ",30,)))</f>
        <v>0</v>
      </c>
      <c r="Q26" s="4"/>
      <c r="R26" s="4" t="n">
        <f aca="false">IF(Q26="ΝΑΙ",150,0)</f>
        <v>0</v>
      </c>
      <c r="S26" s="4"/>
      <c r="T26" s="4" t="n">
        <f aca="false">IF(S26="ΝΑΙ",100,0)</f>
        <v>0</v>
      </c>
      <c r="U26" s="4" t="n">
        <v>14</v>
      </c>
      <c r="V26" s="4" t="n">
        <f aca="false">U26*17</f>
        <v>238</v>
      </c>
      <c r="W26" s="4"/>
      <c r="X26" s="8" t="n">
        <f aca="false">W26*7</f>
        <v>0</v>
      </c>
      <c r="Y26" s="30" t="n">
        <f aca="false">H26+R26+L26+N26+P26+T26+V26+X26</f>
        <v>1127.9</v>
      </c>
      <c r="Z26" s="4"/>
    </row>
    <row r="27" customFormat="false" ht="14.25" hidden="false" customHeight="false" outlineLevel="0" collapsed="false">
      <c r="A27" s="4" t="n">
        <v>24</v>
      </c>
      <c r="B27" s="34" t="s">
        <v>118</v>
      </c>
      <c r="C27" s="34" t="s">
        <v>119</v>
      </c>
      <c r="D27" s="35" t="s">
        <v>120</v>
      </c>
      <c r="E27" s="35" t="s">
        <v>33</v>
      </c>
      <c r="F27" s="36" t="s">
        <v>27</v>
      </c>
      <c r="G27" s="37" t="n">
        <v>6</v>
      </c>
      <c r="H27" s="38" t="n">
        <f aca="false">G27*110</f>
        <v>660</v>
      </c>
      <c r="I27" s="39" t="str">
        <f aca="false">IF(F27="ΝΑΙ","ΟΚ","ΑΠΟΡΡΙΠΤΕΤΑΙ")</f>
        <v>ΟΚ</v>
      </c>
      <c r="J27" s="40"/>
      <c r="K27" s="41"/>
      <c r="L27" s="42" t="n">
        <f aca="false">IF(K27="ΑΡΙΣΤΗ",70,IF(K27="ΠΟΛΥ ΚΑΛΗ",50,IF(K27="ΚΑΛΗ",30,)))</f>
        <v>0</v>
      </c>
      <c r="M27" s="41"/>
      <c r="N27" s="42" t="n">
        <f aca="false">IF(M27="ΑΡΙΣΤΗ",70,IF(M27="ΠΟΛΥ ΚΑΛΗ",50,IF(M27="ΚΑΛΗ",30,)))</f>
        <v>0</v>
      </c>
      <c r="O27" s="41"/>
      <c r="P27" s="42" t="n">
        <f aca="false">IF(O27="ΑΡΙΣΤΗ",70,IF(O27="ΠΟΛΥ ΚΑΛΗ",50,IF(O27="ΚΑΛΗ",30,)))</f>
        <v>0</v>
      </c>
      <c r="Q27" s="43" t="s">
        <v>27</v>
      </c>
      <c r="R27" s="42" t="n">
        <f aca="false">IF(Q27="ΝΑΙ",150,0)</f>
        <v>150</v>
      </c>
      <c r="S27" s="43" t="s">
        <v>27</v>
      </c>
      <c r="T27" s="42" t="n">
        <f aca="false">IF(S27="ΝΑΙ",100,0)</f>
        <v>100</v>
      </c>
      <c r="U27" s="41"/>
      <c r="V27" s="42" t="n">
        <f aca="false">U27*17</f>
        <v>0</v>
      </c>
      <c r="W27" s="41" t="n">
        <v>28</v>
      </c>
      <c r="X27" s="44" t="n">
        <f aca="false">W27*7</f>
        <v>196</v>
      </c>
      <c r="Y27" s="45" t="n">
        <f aca="false">H27+R27+L27+N27+P27+T27+V27+X27</f>
        <v>1106</v>
      </c>
      <c r="Z27" s="42"/>
    </row>
    <row r="28" customFormat="false" ht="14.25" hidden="false" customHeight="false" outlineLevel="0" collapsed="false">
      <c r="A28" s="4" t="n">
        <v>25</v>
      </c>
      <c r="B28" s="19" t="s">
        <v>121</v>
      </c>
      <c r="C28" s="19" t="s">
        <v>122</v>
      </c>
      <c r="D28" s="27" t="s">
        <v>123</v>
      </c>
      <c r="E28" s="27" t="s">
        <v>124</v>
      </c>
      <c r="F28" s="28" t="s">
        <v>27</v>
      </c>
      <c r="G28" s="3" t="n">
        <v>6</v>
      </c>
      <c r="H28" s="3" t="n">
        <f aca="false">G28*110</f>
        <v>660</v>
      </c>
      <c r="I28" s="6" t="str">
        <f aca="false">IF(F28="ΝΑΙ","ΟΚ","ΑΠΟΡΡΙΠΤΕΤΑΙ")</f>
        <v>ΟΚ</v>
      </c>
      <c r="J28" s="29"/>
      <c r="K28" s="4"/>
      <c r="L28" s="4" t="n">
        <f aca="false">IF(K28="ΑΡΙΣΤΗ",70,IF(K28="ΠΟΛΥ ΚΑΛΗ",50,IF(K28="ΚΑΛΗ",30,)))</f>
        <v>0</v>
      </c>
      <c r="M28" s="4"/>
      <c r="N28" s="4" t="n">
        <f aca="false">IF(M28="ΑΡΙΣΤΗ",70,IF(M28="ΠΟΛΥ ΚΑΛΗ",50,IF(M28="ΚΑΛΗ",30,)))</f>
        <v>0</v>
      </c>
      <c r="O28" s="4" t="s">
        <v>28</v>
      </c>
      <c r="P28" s="4" t="n">
        <f aca="false">IF(O28="ΑΡΙΣΤΗ",70,IF(O28="ΠΟΛΥ ΚΑΛΗ",50,IF(O28="ΚΑΛΗ",30,)))</f>
        <v>30</v>
      </c>
      <c r="Q28" s="4" t="s">
        <v>27</v>
      </c>
      <c r="R28" s="4" t="n">
        <f aca="false">IF(Q28="ΝΑΙ",150,0)</f>
        <v>150</v>
      </c>
      <c r="S28" s="4" t="s">
        <v>27</v>
      </c>
      <c r="T28" s="4" t="n">
        <f aca="false">IF(S28="ΝΑΙ",100,0)</f>
        <v>100</v>
      </c>
      <c r="U28" s="4"/>
      <c r="V28" s="4" t="n">
        <f aca="false">U28*17</f>
        <v>0</v>
      </c>
      <c r="W28" s="4" t="n">
        <v>23</v>
      </c>
      <c r="X28" s="8" t="n">
        <f aca="false">W28*7</f>
        <v>161</v>
      </c>
      <c r="Y28" s="30" t="n">
        <f aca="false">H28+R28+L28+N28+P28+T28+V28+X28</f>
        <v>1101</v>
      </c>
      <c r="Z28" s="4"/>
    </row>
    <row r="29" customFormat="false" ht="14.25" hidden="false" customHeight="false" outlineLevel="0" collapsed="false">
      <c r="A29" s="4" t="n">
        <v>26</v>
      </c>
      <c r="B29" s="19" t="s">
        <v>125</v>
      </c>
      <c r="C29" s="19" t="s">
        <v>126</v>
      </c>
      <c r="D29" s="27" t="s">
        <v>127</v>
      </c>
      <c r="E29" s="27" t="s">
        <v>65</v>
      </c>
      <c r="F29" s="28" t="s">
        <v>27</v>
      </c>
      <c r="G29" s="3" t="n">
        <v>8.18</v>
      </c>
      <c r="H29" s="3" t="n">
        <f aca="false">G29*110</f>
        <v>899.8</v>
      </c>
      <c r="I29" s="6" t="str">
        <f aca="false">IF(F29="ΝΑΙ","ΟΚ","ΑΠΟΡΡΙΠΤΕΤΑΙ")</f>
        <v>ΟΚ</v>
      </c>
      <c r="J29" s="29"/>
      <c r="K29" s="4"/>
      <c r="L29" s="4" t="n">
        <f aca="false">IF(K29="ΑΡΙΣΤΗ",70,IF(K29="ΠΟΛΥ ΚΑΛΗ",50,IF(K29="ΚΑΛΗ",30,)))</f>
        <v>0</v>
      </c>
      <c r="M29" s="4"/>
      <c r="N29" s="4" t="n">
        <f aca="false">IF(M29="ΑΡΙΣΤΗ",70,IF(M29="ΠΟΛΥ ΚΑΛΗ",50,IF(M29="ΚΑΛΗ",30,)))</f>
        <v>0</v>
      </c>
      <c r="O29" s="4"/>
      <c r="P29" s="4" t="n">
        <f aca="false">IF(O29="ΑΡΙΣΤΗ",70,IF(O29="ΠΟΛΥ ΚΑΛΗ",50,IF(O29="ΚΑΛΗ",30,)))</f>
        <v>0</v>
      </c>
      <c r="Q29" s="4"/>
      <c r="R29" s="4" t="n">
        <f aca="false">IF(Q29="ΝΑΙ",150,0)</f>
        <v>0</v>
      </c>
      <c r="S29" s="4"/>
      <c r="T29" s="4" t="n">
        <f aca="false">IF(S29="ΝΑΙ",100,0)</f>
        <v>0</v>
      </c>
      <c r="U29" s="4"/>
      <c r="V29" s="4" t="n">
        <f aca="false">U29*17</f>
        <v>0</v>
      </c>
      <c r="W29" s="4"/>
      <c r="X29" s="8" t="n">
        <f aca="false">W29*7</f>
        <v>0</v>
      </c>
      <c r="Y29" s="30" t="n">
        <f aca="false">H29+R29+L29+N29+P29+T29+V29+X29</f>
        <v>899.8</v>
      </c>
      <c r="Z29" s="4"/>
    </row>
    <row r="30" customFormat="false" ht="14.25" hidden="false" customHeight="false" outlineLevel="0" collapsed="false">
      <c r="A30" s="4" t="n">
        <v>27</v>
      </c>
      <c r="B30" s="19" t="s">
        <v>128</v>
      </c>
      <c r="C30" s="19" t="s">
        <v>129</v>
      </c>
      <c r="D30" s="27" t="s">
        <v>130</v>
      </c>
      <c r="E30" s="27" t="s">
        <v>131</v>
      </c>
      <c r="F30" s="28" t="s">
        <v>27</v>
      </c>
      <c r="G30" s="3" t="n">
        <v>7.45</v>
      </c>
      <c r="H30" s="3" t="n">
        <f aca="false">G30*110</f>
        <v>819.5</v>
      </c>
      <c r="I30" s="6" t="str">
        <f aca="false">IF(F30="ΝΑΙ","ΟΚ","ΑΠΟΡΡΙΠΤΕΤΑΙ")</f>
        <v>ΟΚ</v>
      </c>
      <c r="J30" s="29"/>
      <c r="K30" s="4"/>
      <c r="L30" s="4" t="n">
        <f aca="false">IF(K30="ΑΡΙΣΤΗ",70,IF(K30="ΠΟΛΥ ΚΑΛΗ",50,IF(K30="ΚΑΛΗ",30,)))</f>
        <v>0</v>
      </c>
      <c r="M30" s="4"/>
      <c r="N30" s="4" t="n">
        <f aca="false">IF(M30="ΑΡΙΣΤΗ",70,IF(M30="ΠΟΛΥ ΚΑΛΗ",50,IF(M30="ΚΑΛΗ",30,)))</f>
        <v>0</v>
      </c>
      <c r="O30" s="4" t="s">
        <v>28</v>
      </c>
      <c r="P30" s="4" t="n">
        <f aca="false">IF(O30="ΑΡΙΣΤΗ",70,IF(O30="ΠΟΛΥ ΚΑΛΗ",50,IF(O30="ΚΑΛΗ",30,)))</f>
        <v>30</v>
      </c>
      <c r="Q30" s="4"/>
      <c r="R30" s="4" t="n">
        <f aca="false">IF(Q30="ΝΑΙ",150,0)</f>
        <v>0</v>
      </c>
      <c r="S30" s="4"/>
      <c r="T30" s="4" t="n">
        <f aca="false">IF(S30="ΝΑΙ",100,0)</f>
        <v>0</v>
      </c>
      <c r="U30" s="4"/>
      <c r="V30" s="4" t="n">
        <f aca="false">U30*17</f>
        <v>0</v>
      </c>
      <c r="W30" s="4"/>
      <c r="X30" s="8" t="n">
        <f aca="false">W30*7</f>
        <v>0</v>
      </c>
      <c r="Y30" s="30" t="n">
        <f aca="false">H30+R30+L30+N30+P30+T30+V30+X30</f>
        <v>849.5</v>
      </c>
      <c r="Z30" s="4"/>
    </row>
  </sheetData>
  <sheetProtection algorithmName="SHA-512" hashValue="s5OwC4tivfv1mUSBaF89u0kAjcX4aW9bzJ+UqxGC8Yy1pVY0+BoWYdr1DbyDw/lIdP9DfW93sAjundkmKQLgpA==" saltValue="vBZ52F/7GKy45RaBFMfPhA==" spinCount="100000" sheet="true" objects="true" scenarios="true"/>
  <mergeCells count="4">
    <mergeCell ref="A1:E1"/>
    <mergeCell ref="A2:E2"/>
    <mergeCell ref="F2:H2"/>
    <mergeCell ref="K2:X2"/>
  </mergeCells>
  <dataValidations count="5">
    <dataValidation allowBlank="true" error="ΑΠΟ 1 ΕΩΣ 84 ΜΗΝΕΣ" errorStyle="stop" errorTitle="ΠΡΟΣΟΧΗ!" operator="between" showDropDown="false" showErrorMessage="true" showInputMessage="true" sqref="W4:W30" type="whole">
      <formula1>1</formula1>
      <formula2>84</formula2>
    </dataValidation>
    <dataValidation allowBlank="true" errorStyle="stop" operator="between" showDropDown="false" showErrorMessage="true" showInputMessage="true" sqref="K4:K30 M4:M30 O4:O30" type="list">
      <formula1>$AJ$6:$AJ$7</formula1>
      <formula2>0</formula2>
    </dataValidation>
    <dataValidation allowBlank="true" errorStyle="stop" operator="between" showDropDown="false" showErrorMessage="true" showInputMessage="true" sqref="F4:F30 J4:J30 Q4:Q30 S4:S30" type="list">
      <formula1>$AI$6:$AI$7</formula1>
      <formula2>0</formula2>
    </dataValidation>
    <dataValidation allowBlank="true" error="ΑΠΟ 1 ΕΩΣ 24 ΜΗΝΕΣ" errorStyle="stop" errorTitle="ΠΡΟΣΟΧΗ!" operator="between" showDropDown="false" showErrorMessage="true" showInputMessage="true" sqref="U4:U30" type="whole">
      <formula1>1</formula1>
      <formula2>24</formula2>
    </dataValidation>
    <dataValidation allowBlank="true" errorStyle="stop" operator="between" showDropDown="false" showErrorMessage="true" showInputMessage="true" sqref="G4:G30" type="decimal">
      <formula1>5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4.25" zeroHeight="false" outlineLevelRow="0" outlineLevelCol="0"/>
  <cols>
    <col collapsed="false" customWidth="true" hidden="false" outlineLevel="0" max="1" min="1" style="9" width="4.84"/>
    <col collapsed="false" customWidth="true" hidden="false" outlineLevel="0" max="3" min="2" style="9" width="17.26"/>
    <col collapsed="false" customWidth="true" hidden="false" outlineLevel="0" max="4" min="4" style="9" width="25.15"/>
    <col collapsed="false" customWidth="true" hidden="false" outlineLevel="0" max="5" min="5" style="9" width="25.26"/>
    <col collapsed="false" customWidth="true" hidden="false" outlineLevel="0" max="7" min="6" style="9" width="9.68"/>
    <col collapsed="false" customWidth="true" hidden="false" outlineLevel="0" max="8" min="8" style="9" width="7.26"/>
    <col collapsed="false" customWidth="true" hidden="false" outlineLevel="0" max="9" min="9" style="9" width="15"/>
    <col collapsed="false" customWidth="true" hidden="false" outlineLevel="0" max="10" min="10" style="9" width="14"/>
    <col collapsed="false" customWidth="true" hidden="false" outlineLevel="0" max="11" min="11" style="9" width="10.41"/>
    <col collapsed="false" customWidth="true" hidden="false" outlineLevel="0" max="12" min="12" style="9" width="7.26"/>
    <col collapsed="false" customWidth="true" hidden="false" outlineLevel="0" max="13" min="13" style="9" width="10.15"/>
    <col collapsed="false" customWidth="true" hidden="false" outlineLevel="0" max="14" min="14" style="9" width="7.26"/>
    <col collapsed="false" customWidth="true" hidden="false" outlineLevel="0" max="15" min="15" style="9" width="11.42"/>
    <col collapsed="false" customWidth="true" hidden="false" outlineLevel="0" max="16" min="16" style="9" width="7.26"/>
    <col collapsed="false" customWidth="true" hidden="false" outlineLevel="0" max="17" min="17" style="9" width="10.84"/>
    <col collapsed="false" customWidth="true" hidden="false" outlineLevel="0" max="18" min="18" style="9" width="7.26"/>
    <col collapsed="false" customWidth="true" hidden="false" outlineLevel="0" max="19" min="19" style="9" width="11"/>
    <col collapsed="false" customWidth="true" hidden="false" outlineLevel="0" max="20" min="20" style="9" width="7.26"/>
    <col collapsed="false" customWidth="true" hidden="false" outlineLevel="0" max="21" min="21" style="9" width="16.84"/>
    <col collapsed="false" customWidth="true" hidden="false" outlineLevel="0" max="22" min="22" style="9" width="7.26"/>
    <col collapsed="false" customWidth="true" hidden="false" outlineLevel="0" max="23" min="23" style="9" width="13.84"/>
    <col collapsed="false" customWidth="true" hidden="false" outlineLevel="0" max="24" min="24" style="9" width="7.84"/>
    <col collapsed="false" customWidth="true" hidden="false" outlineLevel="0" max="25" min="25" style="9" width="9.58"/>
    <col collapsed="false" customWidth="true" hidden="false" outlineLevel="0" max="26" min="26" style="9" width="21.69"/>
    <col collapsed="false" customWidth="false" hidden="false" outlineLevel="0" max="34" min="27" style="9" width="9.15"/>
    <col collapsed="false" customWidth="false" hidden="true" outlineLevel="0" max="36" min="35" style="9" width="9.15"/>
    <col collapsed="false" customWidth="false" hidden="false" outlineLevel="0" max="16384" min="37" style="9" width="9.15"/>
  </cols>
  <sheetData>
    <row r="1" customFormat="false" ht="56.25" hidden="false" customHeight="true" outlineLevel="0" collapsed="false">
      <c r="A1" s="31" t="s">
        <v>132</v>
      </c>
      <c r="B1" s="31"/>
      <c r="C1" s="31"/>
      <c r="D1" s="31"/>
      <c r="E1" s="31"/>
      <c r="F1" s="3"/>
      <c r="G1" s="3"/>
      <c r="H1" s="3"/>
      <c r="I1" s="6"/>
      <c r="J1" s="6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8"/>
      <c r="Y1" s="3"/>
      <c r="Z1" s="4"/>
    </row>
    <row r="2" s="18" customFormat="true" ht="15" hidden="false" customHeight="true" outlineLevel="0" collapsed="false">
      <c r="A2" s="12" t="s">
        <v>2</v>
      </c>
      <c r="B2" s="12"/>
      <c r="C2" s="12"/>
      <c r="D2" s="12"/>
      <c r="E2" s="12"/>
      <c r="F2" s="13" t="s">
        <v>3</v>
      </c>
      <c r="G2" s="13"/>
      <c r="H2" s="13"/>
      <c r="I2" s="14"/>
      <c r="J2" s="14"/>
      <c r="K2" s="15" t="s">
        <v>4</v>
      </c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6" t="s">
        <v>5</v>
      </c>
      <c r="Z2" s="17"/>
    </row>
    <row r="3" s="26" customFormat="true" ht="94.5" hidden="false" customHeight="true" outlineLevel="0" collapsed="false">
      <c r="A3" s="19" t="s">
        <v>6</v>
      </c>
      <c r="B3" s="19" t="s">
        <v>7</v>
      </c>
      <c r="C3" s="20" t="s">
        <v>8</v>
      </c>
      <c r="D3" s="20" t="s">
        <v>9</v>
      </c>
      <c r="E3" s="20" t="s">
        <v>10</v>
      </c>
      <c r="F3" s="21" t="s">
        <v>11</v>
      </c>
      <c r="G3" s="21" t="s">
        <v>12</v>
      </c>
      <c r="H3" s="21" t="s">
        <v>13</v>
      </c>
      <c r="I3" s="22"/>
      <c r="J3" s="23" t="s">
        <v>14</v>
      </c>
      <c r="K3" s="19" t="s">
        <v>15</v>
      </c>
      <c r="L3" s="19" t="s">
        <v>13</v>
      </c>
      <c r="M3" s="19" t="s">
        <v>16</v>
      </c>
      <c r="N3" s="19" t="s">
        <v>13</v>
      </c>
      <c r="O3" s="19" t="s">
        <v>17</v>
      </c>
      <c r="P3" s="20" t="s">
        <v>13</v>
      </c>
      <c r="Q3" s="19" t="s">
        <v>18</v>
      </c>
      <c r="R3" s="19" t="s">
        <v>13</v>
      </c>
      <c r="S3" s="19" t="s">
        <v>19</v>
      </c>
      <c r="T3" s="19" t="s">
        <v>13</v>
      </c>
      <c r="U3" s="19" t="s">
        <v>20</v>
      </c>
      <c r="V3" s="19" t="s">
        <v>13</v>
      </c>
      <c r="W3" s="19" t="s">
        <v>21</v>
      </c>
      <c r="X3" s="24" t="s">
        <v>13</v>
      </c>
      <c r="Y3" s="16"/>
      <c r="Z3" s="25" t="s">
        <v>22</v>
      </c>
    </row>
    <row r="4" customFormat="false" ht="14.25" hidden="false" customHeight="false" outlineLevel="0" collapsed="false">
      <c r="A4" s="4" t="n">
        <v>1</v>
      </c>
      <c r="B4" s="19" t="s">
        <v>23</v>
      </c>
      <c r="C4" s="19" t="s">
        <v>24</v>
      </c>
      <c r="D4" s="27" t="s">
        <v>25</v>
      </c>
      <c r="E4" s="27" t="s">
        <v>26</v>
      </c>
      <c r="F4" s="28" t="s">
        <v>27</v>
      </c>
      <c r="G4" s="3" t="n">
        <v>8.5</v>
      </c>
      <c r="H4" s="3" t="n">
        <f aca="false">G4*110</f>
        <v>935</v>
      </c>
      <c r="I4" s="6" t="str">
        <f aca="false">IF(F4="ΝΑΙ","ΟΚ","ΑΠΟΡΡΙΠΤΕΤΑΙ")</f>
        <v>ΟΚ</v>
      </c>
      <c r="J4" s="29" t="s">
        <v>27</v>
      </c>
      <c r="K4" s="4"/>
      <c r="L4" s="4" t="n">
        <f aca="false">IF(K4="ΑΡΙΣΤΗ",70,IF(K4="ΠΟΛΥ ΚΑΛΗ",50,IF(K4="ΚΑΛΗ",30,)))</f>
        <v>0</v>
      </c>
      <c r="M4" s="4"/>
      <c r="N4" s="4" t="n">
        <f aca="false">IF(M4="ΑΡΙΣΤΗ",70,IF(M4="ΠΟΛΥ ΚΑΛΗ",50,IF(M4="ΚΑΛΗ",30,)))</f>
        <v>0</v>
      </c>
      <c r="O4" s="4" t="s">
        <v>28</v>
      </c>
      <c r="P4" s="4" t="n">
        <f aca="false">IF(O4="ΑΡΙΣΤΗ",70,IF(O4="ΠΟΛΥ ΚΑΛΗ",50,IF(O4="ΚΑΛΗ",30,)))</f>
        <v>30</v>
      </c>
      <c r="Q4" s="4"/>
      <c r="R4" s="4" t="n">
        <f aca="false">IF(Q4="ΝΑΙ",150,0)</f>
        <v>0</v>
      </c>
      <c r="S4" s="4" t="s">
        <v>27</v>
      </c>
      <c r="T4" s="4" t="n">
        <f aca="false">IF(S4="ΝΑΙ",100,0)</f>
        <v>100</v>
      </c>
      <c r="U4" s="4" t="n">
        <v>24</v>
      </c>
      <c r="V4" s="4" t="n">
        <f aca="false">U4*17</f>
        <v>408</v>
      </c>
      <c r="W4" s="4"/>
      <c r="X4" s="8" t="n">
        <f aca="false">W4*7</f>
        <v>0</v>
      </c>
      <c r="Y4" s="30" t="n">
        <f aca="false">H4+R4+L4+N4+P4+T4+V4+X4</f>
        <v>1473</v>
      </c>
      <c r="Z4" s="4" t="s">
        <v>14</v>
      </c>
      <c r="AJ4" s="9" t="s">
        <v>28</v>
      </c>
    </row>
    <row r="5" customFormat="false" ht="14.25" hidden="false" customHeight="false" outlineLevel="0" collapsed="false">
      <c r="A5" s="4" t="n">
        <v>2</v>
      </c>
      <c r="B5" s="19" t="s">
        <v>30</v>
      </c>
      <c r="C5" s="19" t="s">
        <v>31</v>
      </c>
      <c r="D5" s="27" t="s">
        <v>32</v>
      </c>
      <c r="E5" s="27" t="s">
        <v>33</v>
      </c>
      <c r="F5" s="28" t="s">
        <v>27</v>
      </c>
      <c r="G5" s="3" t="n">
        <v>6</v>
      </c>
      <c r="H5" s="3" t="n">
        <f aca="false">G5*110</f>
        <v>660</v>
      </c>
      <c r="I5" s="6" t="str">
        <f aca="false">IF(F5="ΝΑΙ","ΟΚ","ΑΠΟΡΡΙΠΤΕΤΑΙ")</f>
        <v>ΟΚ</v>
      </c>
      <c r="J5" s="29" t="s">
        <v>27</v>
      </c>
      <c r="K5" s="4"/>
      <c r="L5" s="4" t="n">
        <f aca="false">IF(K5="ΑΡΙΣΤΗ",70,IF(K5="ΠΟΛΥ ΚΑΛΗ",50,IF(K5="ΚΑΛΗ",30,)))</f>
        <v>0</v>
      </c>
      <c r="M5" s="4"/>
      <c r="N5" s="4" t="n">
        <f aca="false">IF(M5="ΑΡΙΣΤΗ",70,IF(M5="ΠΟΛΥ ΚΑΛΗ",50,IF(M5="ΚΑΛΗ",30,)))</f>
        <v>0</v>
      </c>
      <c r="O5" s="4"/>
      <c r="P5" s="4" t="n">
        <f aca="false">IF(O5="ΑΡΙΣΤΗ",70,IF(O5="ΠΟΛΥ ΚΑΛΗ",50,IF(O5="ΚΑΛΗ",30,)))</f>
        <v>0</v>
      </c>
      <c r="Q5" s="4"/>
      <c r="R5" s="4" t="n">
        <f aca="false">IF(Q5="ΝΑΙ",150,0)</f>
        <v>0</v>
      </c>
      <c r="S5" s="4"/>
      <c r="T5" s="4" t="n">
        <f aca="false">IF(S5="ΝΑΙ",100,0)</f>
        <v>0</v>
      </c>
      <c r="U5" s="4" t="n">
        <v>24</v>
      </c>
      <c r="V5" s="4" t="n">
        <f aca="false">U5*17</f>
        <v>408</v>
      </c>
      <c r="W5" s="4"/>
      <c r="X5" s="8" t="n">
        <f aca="false">W5*7</f>
        <v>0</v>
      </c>
      <c r="Y5" s="30" t="n">
        <f aca="false">H5+R5+L5+N5+P5+T5+V5+X5</f>
        <v>1068</v>
      </c>
      <c r="Z5" s="4" t="s">
        <v>14</v>
      </c>
    </row>
    <row r="6" customFormat="false" ht="14.25" hidden="false" customHeight="false" outlineLevel="0" collapsed="false">
      <c r="A6" s="4" t="n">
        <v>3</v>
      </c>
      <c r="B6" s="19" t="s">
        <v>35</v>
      </c>
      <c r="C6" s="19" t="s">
        <v>36</v>
      </c>
      <c r="D6" s="27" t="s">
        <v>37</v>
      </c>
      <c r="E6" s="27" t="s">
        <v>38</v>
      </c>
      <c r="F6" s="28" t="s">
        <v>27</v>
      </c>
      <c r="G6" s="3" t="n">
        <v>10</v>
      </c>
      <c r="H6" s="3" t="n">
        <f aca="false">G6*110</f>
        <v>1100</v>
      </c>
      <c r="I6" s="6" t="str">
        <f aca="false">IF(F6="ΝΑΙ","ΟΚ","ΑΠΟΡΡΙΠΤΕΤΑΙ")</f>
        <v>ΟΚ</v>
      </c>
      <c r="J6" s="29"/>
      <c r="K6" s="4" t="s">
        <v>28</v>
      </c>
      <c r="L6" s="4" t="n">
        <f aca="false">IF(K6="ΑΡΙΣΤΗ",70,IF(K6="ΠΟΛΥ ΚΑΛΗ",50,IF(K6="ΚΑΛΗ",30,)))</f>
        <v>30</v>
      </c>
      <c r="M6" s="4"/>
      <c r="N6" s="4" t="n">
        <f aca="false">IF(M6="ΑΡΙΣΤΗ",70,IF(M6="ΠΟΛΥ ΚΑΛΗ",50,IF(M6="ΚΑΛΗ",30,)))</f>
        <v>0</v>
      </c>
      <c r="O6" s="4"/>
      <c r="P6" s="4" t="n">
        <f aca="false">IF(O6="ΑΡΙΣΤΗ",70,IF(O6="ΠΟΛΥ ΚΑΛΗ",50,IF(O6="ΚΑΛΗ",30,)))</f>
        <v>0</v>
      </c>
      <c r="Q6" s="4" t="s">
        <v>27</v>
      </c>
      <c r="R6" s="4" t="n">
        <f aca="false">IF(Q6="ΝΑΙ",150,0)</f>
        <v>150</v>
      </c>
      <c r="S6" s="4" t="s">
        <v>27</v>
      </c>
      <c r="T6" s="4" t="n">
        <f aca="false">IF(S6="ΝΑΙ",100,0)</f>
        <v>100</v>
      </c>
      <c r="U6" s="4" t="n">
        <v>24</v>
      </c>
      <c r="V6" s="4" t="n">
        <f aca="false">U6*17</f>
        <v>408</v>
      </c>
      <c r="W6" s="4"/>
      <c r="X6" s="8" t="n">
        <f aca="false">W6*7</f>
        <v>0</v>
      </c>
      <c r="Y6" s="30" t="n">
        <f aca="false">H6+R6+L6+N6+P6+T6+V6+X6</f>
        <v>1788</v>
      </c>
      <c r="Z6" s="4"/>
      <c r="AI6" s="9" t="s">
        <v>27</v>
      </c>
      <c r="AJ6" s="9" t="s">
        <v>39</v>
      </c>
    </row>
    <row r="7" customFormat="false" ht="14.25" hidden="false" customHeight="false" outlineLevel="0" collapsed="false">
      <c r="A7" s="4" t="n">
        <v>4</v>
      </c>
      <c r="B7" s="19" t="s">
        <v>40</v>
      </c>
      <c r="C7" s="19" t="s">
        <v>41</v>
      </c>
      <c r="D7" s="27" t="s">
        <v>42</v>
      </c>
      <c r="E7" s="27" t="s">
        <v>43</v>
      </c>
      <c r="F7" s="28" t="s">
        <v>27</v>
      </c>
      <c r="G7" s="3" t="n">
        <v>8.5</v>
      </c>
      <c r="H7" s="3" t="n">
        <f aca="false">G7*110</f>
        <v>935</v>
      </c>
      <c r="I7" s="6" t="str">
        <f aca="false">IF(F7="ΝΑΙ","ΟΚ","ΑΠΟΡΡΙΠΤΕΤΑΙ")</f>
        <v>ΟΚ</v>
      </c>
      <c r="J7" s="29"/>
      <c r="K7" s="4"/>
      <c r="L7" s="4" t="n">
        <f aca="false">IF(K7="ΑΡΙΣΤΗ",70,IF(K7="ΠΟΛΥ ΚΑΛΗ",50,IF(K7="ΚΑΛΗ",30,)))</f>
        <v>0</v>
      </c>
      <c r="M7" s="4"/>
      <c r="N7" s="4" t="n">
        <f aca="false">IF(M7="ΑΡΙΣΤΗ",70,IF(M7="ΠΟΛΥ ΚΑΛΗ",50,IF(M7="ΚΑΛΗ",30,)))</f>
        <v>0</v>
      </c>
      <c r="O7" s="4" t="s">
        <v>28</v>
      </c>
      <c r="P7" s="4" t="n">
        <f aca="false">IF(O7="ΑΡΙΣΤΗ",70,IF(O7="ΠΟΛΥ ΚΑΛΗ",50,IF(O7="ΚΑΛΗ",30,)))</f>
        <v>30</v>
      </c>
      <c r="Q7" s="4"/>
      <c r="R7" s="4" t="n">
        <f aca="false">IF(Q7="ΝΑΙ",150,0)</f>
        <v>0</v>
      </c>
      <c r="S7" s="4" t="s">
        <v>27</v>
      </c>
      <c r="T7" s="4" t="n">
        <f aca="false">IF(S7="ΝΑΙ",100,0)</f>
        <v>100</v>
      </c>
      <c r="U7" s="4" t="n">
        <v>24</v>
      </c>
      <c r="V7" s="4" t="n">
        <f aca="false">U7*17</f>
        <v>408</v>
      </c>
      <c r="W7" s="4"/>
      <c r="X7" s="8" t="n">
        <f aca="false">W7*7</f>
        <v>0</v>
      </c>
      <c r="Y7" s="30" t="n">
        <f aca="false">H7+R7+L7+N7+P7+T7+V7+X7</f>
        <v>1473</v>
      </c>
      <c r="Z7" s="4"/>
      <c r="AI7" s="9" t="s">
        <v>44</v>
      </c>
      <c r="AJ7" s="9" t="s">
        <v>45</v>
      </c>
    </row>
    <row r="8" customFormat="false" ht="14.25" hidden="false" customHeight="false" outlineLevel="0" collapsed="false">
      <c r="A8" s="4" t="n">
        <v>5</v>
      </c>
      <c r="B8" s="19" t="s">
        <v>58</v>
      </c>
      <c r="C8" s="19" t="s">
        <v>59</v>
      </c>
      <c r="D8" s="27" t="s">
        <v>60</v>
      </c>
      <c r="E8" s="27" t="s">
        <v>61</v>
      </c>
      <c r="F8" s="28" t="s">
        <v>27</v>
      </c>
      <c r="G8" s="3" t="n">
        <v>9.5</v>
      </c>
      <c r="H8" s="3" t="n">
        <f aca="false">G8*110</f>
        <v>1045</v>
      </c>
      <c r="I8" s="6" t="str">
        <f aca="false">IF(F8="ΝΑΙ","ΟΚ","ΑΠΟΡΡΙΠΤΕΤΑΙ")</f>
        <v>ΟΚ</v>
      </c>
      <c r="J8" s="29"/>
      <c r="K8" s="4"/>
      <c r="L8" s="4" t="n">
        <f aca="false">IF(K8="ΑΡΙΣΤΗ",70,IF(K8="ΠΟΛΥ ΚΑΛΗ",50,IF(K8="ΚΑΛΗ",30,)))</f>
        <v>0</v>
      </c>
      <c r="M8" s="4"/>
      <c r="N8" s="4" t="n">
        <f aca="false">IF(M8="ΑΡΙΣΤΗ",70,IF(M8="ΠΟΛΥ ΚΑΛΗ",50,IF(M8="ΚΑΛΗ",30,)))</f>
        <v>0</v>
      </c>
      <c r="O8" s="4" t="s">
        <v>45</v>
      </c>
      <c r="P8" s="4" t="n">
        <f aca="false">IF(O8="ΑΡΙΣΤΗ",70,IF(O8="ΠΟΛΥ ΚΑΛΗ",50,IF(O8="ΚΑΛΗ",30,)))</f>
        <v>50</v>
      </c>
      <c r="Q8" s="4"/>
      <c r="R8" s="4" t="n">
        <f aca="false">IF(Q8="ΝΑΙ",150,0)</f>
        <v>0</v>
      </c>
      <c r="S8" s="4" t="s">
        <v>27</v>
      </c>
      <c r="T8" s="4" t="n">
        <f aca="false">IF(S8="ΝΑΙ",100,0)</f>
        <v>100</v>
      </c>
      <c r="U8" s="4" t="n">
        <v>16</v>
      </c>
      <c r="V8" s="4" t="n">
        <f aca="false">U8*17</f>
        <v>272</v>
      </c>
      <c r="W8" s="4"/>
      <c r="X8" s="8" t="n">
        <f aca="false">W8*7</f>
        <v>0</v>
      </c>
      <c r="Y8" s="30" t="n">
        <f aca="false">H8+R8+L8+N8+P8+T8+V8+X8</f>
        <v>1467</v>
      </c>
      <c r="Z8" s="4"/>
    </row>
    <row r="9" customFormat="false" ht="14.25" hidden="false" customHeight="false" outlineLevel="0" collapsed="false">
      <c r="A9" s="4" t="n">
        <v>6</v>
      </c>
      <c r="B9" s="19" t="s">
        <v>62</v>
      </c>
      <c r="C9" s="19" t="s">
        <v>63</v>
      </c>
      <c r="D9" s="27" t="s">
        <v>64</v>
      </c>
      <c r="E9" s="27" t="s">
        <v>65</v>
      </c>
      <c r="F9" s="28" t="s">
        <v>27</v>
      </c>
      <c r="G9" s="3" t="n">
        <v>7</v>
      </c>
      <c r="H9" s="3" t="n">
        <f aca="false">G9*110</f>
        <v>770</v>
      </c>
      <c r="I9" s="6" t="str">
        <f aca="false">IF(F9="ΝΑΙ","ΟΚ","ΑΠΟΡΡΙΠΤΕΤΑΙ")</f>
        <v>ΟΚ</v>
      </c>
      <c r="J9" s="29"/>
      <c r="K9" s="4"/>
      <c r="L9" s="4" t="n">
        <f aca="false">IF(K9="ΑΡΙΣΤΗ",70,IF(K9="ΠΟΛΥ ΚΑΛΗ",50,IF(K9="ΚΑΛΗ",30,)))</f>
        <v>0</v>
      </c>
      <c r="M9" s="4"/>
      <c r="N9" s="4" t="n">
        <f aca="false">IF(M9="ΑΡΙΣΤΗ",70,IF(M9="ΠΟΛΥ ΚΑΛΗ",50,IF(M9="ΚΑΛΗ",30,)))</f>
        <v>0</v>
      </c>
      <c r="O9" s="4"/>
      <c r="P9" s="4" t="n">
        <f aca="false">IF(O9="ΑΡΙΣΤΗ",70,IF(O9="ΠΟΛΥ ΚΑΛΗ",50,IF(O9="ΚΑΛΗ",30,)))</f>
        <v>0</v>
      </c>
      <c r="Q9" s="4" t="s">
        <v>27</v>
      </c>
      <c r="R9" s="4" t="n">
        <f aca="false">IF(Q9="ΝΑΙ",150,0)</f>
        <v>150</v>
      </c>
      <c r="S9" s="4" t="s">
        <v>27</v>
      </c>
      <c r="T9" s="4" t="n">
        <f aca="false">IF(S9="ΝΑΙ",100,0)</f>
        <v>100</v>
      </c>
      <c r="U9" s="4" t="n">
        <v>22</v>
      </c>
      <c r="V9" s="4" t="n">
        <f aca="false">U9*17</f>
        <v>374</v>
      </c>
      <c r="W9" s="4"/>
      <c r="X9" s="8" t="n">
        <f aca="false">W9*7</f>
        <v>0</v>
      </c>
      <c r="Y9" s="30" t="n">
        <f aca="false">H9+R9+L9+N9+P9+T9+V9+X9</f>
        <v>1394</v>
      </c>
      <c r="Z9" s="4"/>
    </row>
    <row r="10" s="33" customFormat="true" ht="14.25" hidden="false" customHeight="false" outlineLevel="0" collapsed="false">
      <c r="A10" s="4" t="n">
        <v>7</v>
      </c>
      <c r="B10" s="19" t="s">
        <v>50</v>
      </c>
      <c r="C10" s="19" t="s">
        <v>51</v>
      </c>
      <c r="D10" s="27" t="s">
        <v>52</v>
      </c>
      <c r="E10" s="27" t="s">
        <v>53</v>
      </c>
      <c r="F10" s="28" t="s">
        <v>27</v>
      </c>
      <c r="G10" s="3" t="n">
        <v>9.5</v>
      </c>
      <c r="H10" s="3" t="n">
        <f aca="false">G10*110</f>
        <v>1045</v>
      </c>
      <c r="I10" s="6" t="str">
        <f aca="false">IF(F10="ΝΑΙ","ΟΚ","ΑΠΟΡΡΙΠΤΕΤΑΙ")</f>
        <v>ΟΚ</v>
      </c>
      <c r="J10" s="29"/>
      <c r="K10" s="4"/>
      <c r="L10" s="4" t="n">
        <f aca="false">IF(K10="ΑΡΙΣΤΗ",70,IF(K10="ΠΟΛΥ ΚΑΛΗ",50,IF(K10="ΚΑΛΗ",30,)))</f>
        <v>0</v>
      </c>
      <c r="M10" s="4"/>
      <c r="N10" s="4" t="n">
        <f aca="false">IF(M10="ΑΡΙΣΤΗ",70,IF(M10="ΠΟΛΥ ΚΑΛΗ",50,IF(M10="ΚΑΛΗ",30,)))</f>
        <v>0</v>
      </c>
      <c r="O10" s="4"/>
      <c r="P10" s="4" t="n">
        <f aca="false">IF(O10="ΑΡΙΣΤΗ",70,IF(O10="ΠΟΛΥ ΚΑΛΗ",50,IF(O10="ΚΑΛΗ",30,)))</f>
        <v>0</v>
      </c>
      <c r="Q10" s="4"/>
      <c r="R10" s="4" t="n">
        <f aca="false">IF(Q10="ΝΑΙ",150,0)</f>
        <v>0</v>
      </c>
      <c r="S10" s="4" t="s">
        <v>27</v>
      </c>
      <c r="T10" s="4" t="n">
        <f aca="false">IF(S10="ΝΑΙ",100,0)</f>
        <v>100</v>
      </c>
      <c r="U10" s="4" t="n">
        <v>11</v>
      </c>
      <c r="V10" s="4" t="n">
        <f aca="false">U10*17</f>
        <v>187</v>
      </c>
      <c r="W10" s="4"/>
      <c r="X10" s="8" t="n">
        <f aca="false">W10*7</f>
        <v>0</v>
      </c>
      <c r="Y10" s="30" t="n">
        <f aca="false">H10+R10+L10+N10+P10+T10+V10+X10</f>
        <v>1332</v>
      </c>
      <c r="Z10" s="4"/>
    </row>
    <row r="11" customFormat="false" ht="14.25" hidden="false" customHeight="false" outlineLevel="0" collapsed="false">
      <c r="A11" s="4" t="n">
        <v>8</v>
      </c>
      <c r="B11" s="19" t="s">
        <v>80</v>
      </c>
      <c r="C11" s="19" t="s">
        <v>81</v>
      </c>
      <c r="D11" s="27" t="s">
        <v>82</v>
      </c>
      <c r="E11" s="27" t="s">
        <v>83</v>
      </c>
      <c r="F11" s="28" t="s">
        <v>27</v>
      </c>
      <c r="G11" s="3" t="n">
        <v>10</v>
      </c>
      <c r="H11" s="3" t="n">
        <f aca="false">G11*110</f>
        <v>1100</v>
      </c>
      <c r="I11" s="6" t="str">
        <f aca="false">IF(F11="ΝΑΙ","ΟΚ","ΑΠΟΡΡΙΠΤΕΤΑΙ")</f>
        <v>ΟΚ</v>
      </c>
      <c r="J11" s="29"/>
      <c r="K11" s="4"/>
      <c r="L11" s="4" t="n">
        <f aca="false">IF(K11="ΑΡΙΣΤΗ",70,IF(K11="ΠΟΛΥ ΚΑΛΗ",50,IF(K11="ΚΑΛΗ",30,)))</f>
        <v>0</v>
      </c>
      <c r="M11" s="4"/>
      <c r="N11" s="4" t="n">
        <f aca="false">IF(M11="ΑΡΙΣΤΗ",70,IF(M11="ΠΟΛΥ ΚΑΛΗ",50,IF(M11="ΚΑΛΗ",30,)))</f>
        <v>0</v>
      </c>
      <c r="O11" s="4" t="s">
        <v>28</v>
      </c>
      <c r="P11" s="4" t="n">
        <f aca="false">IF(O11="ΑΡΙΣΤΗ",70,IF(O11="ΠΟΛΥ ΚΑΛΗ",50,IF(O11="ΚΑΛΗ",30,)))</f>
        <v>30</v>
      </c>
      <c r="Q11" s="4"/>
      <c r="R11" s="4" t="n">
        <f aca="false">IF(Q11="ΝΑΙ",150,0)</f>
        <v>0</v>
      </c>
      <c r="S11" s="4" t="s">
        <v>27</v>
      </c>
      <c r="T11" s="4" t="n">
        <f aca="false">IF(S11="ΝΑΙ",100,0)</f>
        <v>100</v>
      </c>
      <c r="U11" s="4" t="n">
        <v>4</v>
      </c>
      <c r="V11" s="4" t="n">
        <f aca="false">U11*17</f>
        <v>68</v>
      </c>
      <c r="W11" s="4"/>
      <c r="X11" s="8" t="n">
        <f aca="false">W11*7</f>
        <v>0</v>
      </c>
      <c r="Y11" s="30" t="n">
        <f aca="false">H11+R11+L11+N11+P11+T11+V11+X11</f>
        <v>1298</v>
      </c>
      <c r="Z11" s="4"/>
    </row>
    <row r="12" customFormat="false" ht="14.25" hidden="false" customHeight="false" outlineLevel="0" collapsed="false">
      <c r="A12" s="4" t="n">
        <v>9</v>
      </c>
      <c r="B12" s="19" t="s">
        <v>54</v>
      </c>
      <c r="C12" s="19" t="s">
        <v>55</v>
      </c>
      <c r="D12" s="27" t="s">
        <v>56</v>
      </c>
      <c r="E12" s="27" t="s">
        <v>57</v>
      </c>
      <c r="F12" s="28" t="s">
        <v>27</v>
      </c>
      <c r="G12" s="3" t="n">
        <v>9.5</v>
      </c>
      <c r="H12" s="3" t="n">
        <f aca="false">G12*110</f>
        <v>1045</v>
      </c>
      <c r="I12" s="6" t="str">
        <f aca="false">IF(F12="ΝΑΙ","ΟΚ","ΑΠΟΡΡΙΠΤΕΤΑΙ")</f>
        <v>ΟΚ</v>
      </c>
      <c r="J12" s="29"/>
      <c r="K12" s="4"/>
      <c r="L12" s="4" t="n">
        <f aca="false">IF(K12="ΑΡΙΣΤΗ",70,IF(K12="ΠΟΛΥ ΚΑΛΗ",50,IF(K12="ΚΑΛΗ",30,)))</f>
        <v>0</v>
      </c>
      <c r="M12" s="4"/>
      <c r="N12" s="4" t="n">
        <f aca="false">IF(M12="ΑΡΙΣΤΗ",70,IF(M12="ΠΟΛΥ ΚΑΛΗ",50,IF(M12="ΚΑΛΗ",30,)))</f>
        <v>0</v>
      </c>
      <c r="O12" s="4"/>
      <c r="P12" s="4" t="n">
        <f aca="false">IF(O12="ΑΡΙΣΤΗ",70,IF(O12="ΠΟΛΥ ΚΑΛΗ",50,IF(O12="ΚΑΛΗ",30,)))</f>
        <v>0</v>
      </c>
      <c r="Q12" s="4" t="s">
        <v>27</v>
      </c>
      <c r="R12" s="4" t="n">
        <f aca="false">IF(Q12="ΝΑΙ",150,0)</f>
        <v>150</v>
      </c>
      <c r="S12" s="4" t="s">
        <v>27</v>
      </c>
      <c r="T12" s="4" t="n">
        <f aca="false">IF(S12="ΝΑΙ",100,0)</f>
        <v>100</v>
      </c>
      <c r="U12" s="4"/>
      <c r="V12" s="4" t="n">
        <f aca="false">U12*17</f>
        <v>0</v>
      </c>
      <c r="W12" s="4"/>
      <c r="X12" s="8" t="n">
        <f aca="false">W12*7</f>
        <v>0</v>
      </c>
      <c r="Y12" s="30" t="n">
        <f aca="false">H12+R12+L12+N12+P12+T12+V12+X12</f>
        <v>1295</v>
      </c>
      <c r="Z12" s="4"/>
    </row>
    <row r="13" customFormat="false" ht="14.25" hidden="false" customHeight="false" outlineLevel="0" collapsed="false">
      <c r="A13" s="4" t="n">
        <v>10</v>
      </c>
      <c r="B13" s="19" t="s">
        <v>46</v>
      </c>
      <c r="C13" s="19" t="s">
        <v>47</v>
      </c>
      <c r="D13" s="27" t="s">
        <v>48</v>
      </c>
      <c r="E13" s="27" t="s">
        <v>49</v>
      </c>
      <c r="F13" s="28" t="s">
        <v>27</v>
      </c>
      <c r="G13" s="3" t="n">
        <v>9.6</v>
      </c>
      <c r="H13" s="3" t="n">
        <f aca="false">G13*110</f>
        <v>1056</v>
      </c>
      <c r="I13" s="6" t="str">
        <f aca="false">IF(F13="ΝΑΙ","ΟΚ","ΑΠΟΡΡΙΠΤΕΤΑΙ")</f>
        <v>ΟΚ</v>
      </c>
      <c r="J13" s="29"/>
      <c r="K13" s="4"/>
      <c r="L13" s="4" t="n">
        <f aca="false">IF(K13="ΑΡΙΣΤΗ",70,IF(K13="ΠΟΛΥ ΚΑΛΗ",50,IF(K13="ΚΑΛΗ",30,)))</f>
        <v>0</v>
      </c>
      <c r="M13" s="4"/>
      <c r="N13" s="4" t="n">
        <f aca="false">IF(M13="ΑΡΙΣΤΗ",70,IF(M13="ΠΟΛΥ ΚΑΛΗ",50,IF(M13="ΚΑΛΗ",30,)))</f>
        <v>0</v>
      </c>
      <c r="O13" s="4"/>
      <c r="P13" s="4" t="n">
        <f aca="false">IF(O13="ΑΡΙΣΤΗ",70,IF(O13="ΠΟΛΥ ΚΑΛΗ",50,IF(O13="ΚΑΛΗ",30,)))</f>
        <v>0</v>
      </c>
      <c r="Q13" s="4"/>
      <c r="R13" s="4" t="n">
        <f aca="false">IF(Q13="ΝΑΙ",150,0)</f>
        <v>0</v>
      </c>
      <c r="S13" s="4" t="s">
        <v>27</v>
      </c>
      <c r="T13" s="4" t="n">
        <f aca="false">IF(S13="ΝΑΙ",100,0)</f>
        <v>100</v>
      </c>
      <c r="U13" s="4" t="n">
        <v>6</v>
      </c>
      <c r="V13" s="4" t="n">
        <f aca="false">U13*17</f>
        <v>102</v>
      </c>
      <c r="W13" s="4"/>
      <c r="X13" s="8" t="n">
        <f aca="false">W13*7</f>
        <v>0</v>
      </c>
      <c r="Y13" s="30" t="n">
        <f aca="false">H13+R13+L13+N13+P13+T13+V13+X13</f>
        <v>1258</v>
      </c>
      <c r="Z13" s="4"/>
    </row>
    <row r="14" customFormat="false" ht="14.25" hidden="false" customHeight="false" outlineLevel="0" collapsed="false">
      <c r="A14" s="4" t="n">
        <v>11</v>
      </c>
      <c r="B14" s="19" t="s">
        <v>88</v>
      </c>
      <c r="C14" s="19" t="s">
        <v>89</v>
      </c>
      <c r="D14" s="27" t="s">
        <v>90</v>
      </c>
      <c r="E14" s="27" t="s">
        <v>69</v>
      </c>
      <c r="F14" s="28" t="s">
        <v>27</v>
      </c>
      <c r="G14" s="3" t="n">
        <v>9.95</v>
      </c>
      <c r="H14" s="3" t="n">
        <f aca="false">G14*110</f>
        <v>1094.5</v>
      </c>
      <c r="I14" s="6" t="str">
        <f aca="false">IF(F14="ΝΑΙ","ΟΚ","ΑΠΟΡΡΙΠΤΕΤΑΙ")</f>
        <v>ΟΚ</v>
      </c>
      <c r="J14" s="29"/>
      <c r="K14" s="4"/>
      <c r="L14" s="4" t="n">
        <f aca="false">IF(K14="ΑΡΙΣΤΗ",70,IF(K14="ΠΟΛΥ ΚΑΛΗ",50,IF(K14="ΚΑΛΗ",30,)))</f>
        <v>0</v>
      </c>
      <c r="M14" s="4"/>
      <c r="N14" s="4" t="n">
        <f aca="false">IF(M14="ΑΡΙΣΤΗ",70,IF(M14="ΠΟΛΥ ΚΑΛΗ",50,IF(M14="ΚΑΛΗ",30,)))</f>
        <v>0</v>
      </c>
      <c r="O14" s="4"/>
      <c r="P14" s="4" t="n">
        <f aca="false">IF(O14="ΑΡΙΣΤΗ",70,IF(O14="ΠΟΛΥ ΚΑΛΗ",50,IF(O14="ΚΑΛΗ",30,)))</f>
        <v>0</v>
      </c>
      <c r="Q14" s="4" t="s">
        <v>27</v>
      </c>
      <c r="R14" s="4" t="n">
        <f aca="false">IF(Q14="ΝΑΙ",150,0)</f>
        <v>150</v>
      </c>
      <c r="S14" s="4"/>
      <c r="T14" s="4" t="n">
        <f aca="false">IF(S14="ΝΑΙ",100,0)</f>
        <v>0</v>
      </c>
      <c r="U14" s="4"/>
      <c r="V14" s="4" t="n">
        <f aca="false">U14*17</f>
        <v>0</v>
      </c>
      <c r="W14" s="4"/>
      <c r="X14" s="8" t="n">
        <f aca="false">W14*7</f>
        <v>0</v>
      </c>
      <c r="Y14" s="30" t="n">
        <f aca="false">H14+R14+L14+N14+P14+T14+V14+X14</f>
        <v>1244.5</v>
      </c>
      <c r="Z14" s="4"/>
    </row>
    <row r="15" customFormat="false" ht="14.25" hidden="false" customHeight="false" outlineLevel="0" collapsed="false">
      <c r="A15" s="4" t="n">
        <v>12</v>
      </c>
      <c r="B15" s="19" t="s">
        <v>91</v>
      </c>
      <c r="C15" s="19" t="s">
        <v>92</v>
      </c>
      <c r="D15" s="27" t="s">
        <v>93</v>
      </c>
      <c r="E15" s="27" t="s">
        <v>94</v>
      </c>
      <c r="F15" s="28" t="s">
        <v>27</v>
      </c>
      <c r="G15" s="3" t="n">
        <v>9</v>
      </c>
      <c r="H15" s="3" t="n">
        <f aca="false">G15*110</f>
        <v>990</v>
      </c>
      <c r="I15" s="6" t="str">
        <f aca="false">IF(F15="ΝΑΙ","ΟΚ","ΑΠΟΡΡΙΠΤΕΤΑΙ")</f>
        <v>ΟΚ</v>
      </c>
      <c r="J15" s="29"/>
      <c r="K15" s="4"/>
      <c r="L15" s="4" t="n">
        <f aca="false">IF(K15="ΑΡΙΣΤΗ",70,IF(K15="ΠΟΛΥ ΚΑΛΗ",50,IF(K15="ΚΑΛΗ",30,)))</f>
        <v>0</v>
      </c>
      <c r="M15" s="4"/>
      <c r="N15" s="4" t="n">
        <f aca="false">IF(M15="ΑΡΙΣΤΗ",70,IF(M15="ΠΟΛΥ ΚΑΛΗ",50,IF(M15="ΚΑΛΗ",30,)))</f>
        <v>0</v>
      </c>
      <c r="O15" s="4"/>
      <c r="P15" s="4" t="n">
        <f aca="false">IF(O15="ΑΡΙΣΤΗ",70,IF(O15="ΠΟΛΥ ΚΑΛΗ",50,IF(O15="ΚΑΛΗ",30,)))</f>
        <v>0</v>
      </c>
      <c r="Q15" s="4" t="s">
        <v>27</v>
      </c>
      <c r="R15" s="4" t="n">
        <f aca="false">IF(Q15="ΝΑΙ",150,0)</f>
        <v>150</v>
      </c>
      <c r="S15" s="4"/>
      <c r="T15" s="4" t="n">
        <f aca="false">IF(S15="ΝΑΙ",100,0)</f>
        <v>0</v>
      </c>
      <c r="U15" s="4" t="n">
        <v>6</v>
      </c>
      <c r="V15" s="4" t="n">
        <f aca="false">U15*17</f>
        <v>102</v>
      </c>
      <c r="W15" s="4"/>
      <c r="X15" s="8" t="n">
        <f aca="false">W15*7</f>
        <v>0</v>
      </c>
      <c r="Y15" s="30" t="n">
        <f aca="false">H15+R15+L15+N15+P15+T15+V15+X15</f>
        <v>1242</v>
      </c>
      <c r="Z15" s="4"/>
    </row>
    <row r="16" customFormat="false" ht="14.25" hidden="false" customHeight="false" outlineLevel="0" collapsed="false">
      <c r="A16" s="4" t="n">
        <v>13</v>
      </c>
      <c r="B16" s="19" t="s">
        <v>95</v>
      </c>
      <c r="C16" s="19" t="s">
        <v>96</v>
      </c>
      <c r="D16" s="27" t="s">
        <v>97</v>
      </c>
      <c r="E16" s="27" t="s">
        <v>98</v>
      </c>
      <c r="F16" s="28" t="s">
        <v>27</v>
      </c>
      <c r="G16" s="3" t="n">
        <v>9.5</v>
      </c>
      <c r="H16" s="3" t="n">
        <f aca="false">G16*110</f>
        <v>1045</v>
      </c>
      <c r="I16" s="6" t="str">
        <f aca="false">IF(F16="ΝΑΙ","ΟΚ","ΑΠΟΡΡΙΠΤΕΤΑΙ")</f>
        <v>ΟΚ</v>
      </c>
      <c r="J16" s="29"/>
      <c r="K16" s="4"/>
      <c r="L16" s="4" t="n">
        <f aca="false">IF(K16="ΑΡΙΣΤΗ",70,IF(K16="ΠΟΛΥ ΚΑΛΗ",50,IF(K16="ΚΑΛΗ",30,)))</f>
        <v>0</v>
      </c>
      <c r="M16" s="4"/>
      <c r="N16" s="4" t="n">
        <f aca="false">IF(M16="ΑΡΙΣΤΗ",70,IF(M16="ΠΟΛΥ ΚΑΛΗ",50,IF(M16="ΚΑΛΗ",30,)))</f>
        <v>0</v>
      </c>
      <c r="O16" s="4"/>
      <c r="P16" s="4" t="n">
        <f aca="false">IF(O16="ΑΡΙΣΤΗ",70,IF(O16="ΠΟΛΥ ΚΑΛΗ",50,IF(O16="ΚΑΛΗ",30,)))</f>
        <v>0</v>
      </c>
      <c r="Q16" s="4"/>
      <c r="R16" s="4" t="n">
        <f aca="false">IF(Q16="ΝΑΙ",150,0)</f>
        <v>0</v>
      </c>
      <c r="S16" s="4"/>
      <c r="T16" s="4" t="n">
        <f aca="false">IF(S16="ΝΑΙ",100,0)</f>
        <v>0</v>
      </c>
      <c r="U16" s="4" t="n">
        <v>11</v>
      </c>
      <c r="V16" s="4" t="n">
        <f aca="false">U16*17</f>
        <v>187</v>
      </c>
      <c r="W16" s="4"/>
      <c r="X16" s="8" t="n">
        <f aca="false">W16*7</f>
        <v>0</v>
      </c>
      <c r="Y16" s="30" t="n">
        <f aca="false">H16+R16+L16+N16+P16+T16+V16+X16</f>
        <v>1232</v>
      </c>
      <c r="Z16" s="4"/>
    </row>
    <row r="17" customFormat="false" ht="14.25" hidden="false" customHeight="false" outlineLevel="0" collapsed="false">
      <c r="A17" s="4" t="n">
        <v>14</v>
      </c>
      <c r="B17" s="19" t="s">
        <v>99</v>
      </c>
      <c r="C17" s="19" t="s">
        <v>100</v>
      </c>
      <c r="D17" s="27" t="s">
        <v>101</v>
      </c>
      <c r="E17" s="27" t="s">
        <v>102</v>
      </c>
      <c r="F17" s="28" t="s">
        <v>27</v>
      </c>
      <c r="G17" s="3" t="n">
        <v>7.14</v>
      </c>
      <c r="H17" s="3" t="n">
        <f aca="false">G17*110</f>
        <v>785.4</v>
      </c>
      <c r="I17" s="6" t="str">
        <f aca="false">IF(F17="ΝΑΙ","ΟΚ","ΑΠΟΡΡΙΠΤΕΤΑΙ")</f>
        <v>ΟΚ</v>
      </c>
      <c r="J17" s="29"/>
      <c r="K17" s="4"/>
      <c r="L17" s="4" t="n">
        <f aca="false">IF(K17="ΑΡΙΣΤΗ",70,IF(K17="ΠΟΛΥ ΚΑΛΗ",50,IF(K17="ΚΑΛΗ",30,)))</f>
        <v>0</v>
      </c>
      <c r="M17" s="4"/>
      <c r="N17" s="4" t="n">
        <f aca="false">IF(M17="ΑΡΙΣΤΗ",70,IF(M17="ΠΟΛΥ ΚΑΛΗ",50,IF(M17="ΚΑΛΗ",30,)))</f>
        <v>0</v>
      </c>
      <c r="O17" s="4"/>
      <c r="P17" s="4" t="n">
        <f aca="false">IF(O17="ΑΡΙΣΤΗ",70,IF(O17="ΠΟΛΥ ΚΑΛΗ",50,IF(O17="ΚΑΛΗ",30,)))</f>
        <v>0</v>
      </c>
      <c r="Q17" s="4"/>
      <c r="R17" s="4" t="n">
        <f aca="false">IF(Q17="ΝΑΙ",150,0)</f>
        <v>0</v>
      </c>
      <c r="S17" s="4" t="s">
        <v>27</v>
      </c>
      <c r="T17" s="4" t="n">
        <f aca="false">IF(S17="ΝΑΙ",100,0)</f>
        <v>100</v>
      </c>
      <c r="U17" s="4" t="n">
        <v>20</v>
      </c>
      <c r="V17" s="4" t="n">
        <f aca="false">U17*17</f>
        <v>340</v>
      </c>
      <c r="W17" s="4"/>
      <c r="X17" s="8" t="n">
        <f aca="false">W17*7</f>
        <v>0</v>
      </c>
      <c r="Y17" s="30" t="n">
        <f aca="false">H17+R17+L17+N17+P17+T17+V17+X17</f>
        <v>1225.4</v>
      </c>
      <c r="Z17" s="4"/>
    </row>
    <row r="18" s="33" customFormat="true" ht="14.25" hidden="false" customHeight="false" outlineLevel="0" collapsed="false">
      <c r="A18" s="4" t="n">
        <v>15</v>
      </c>
      <c r="B18" s="34" t="s">
        <v>70</v>
      </c>
      <c r="C18" s="34" t="s">
        <v>71</v>
      </c>
      <c r="D18" s="35" t="s">
        <v>72</v>
      </c>
      <c r="E18" s="35" t="s">
        <v>26</v>
      </c>
      <c r="F18" s="36" t="s">
        <v>27</v>
      </c>
      <c r="G18" s="37" t="n">
        <v>5</v>
      </c>
      <c r="H18" s="38" t="n">
        <f aca="false">G18*110</f>
        <v>550</v>
      </c>
      <c r="I18" s="39" t="str">
        <f aca="false">IF(F18="ΝΑΙ","ΟΚ","ΑΠΟΡΡΙΠΤΕΤΑΙ")</f>
        <v>ΟΚ</v>
      </c>
      <c r="J18" s="40"/>
      <c r="K18" s="41"/>
      <c r="L18" s="42" t="n">
        <f aca="false">IF(K18="ΑΡΙΣΤΗ",70,IF(K18="ΠΟΛΥ ΚΑΛΗ",50,IF(K18="ΚΑΛΗ",30,)))</f>
        <v>0</v>
      </c>
      <c r="M18" s="41"/>
      <c r="N18" s="42" t="n">
        <f aca="false">IF(M18="ΑΡΙΣΤΗ",70,IF(M18="ΠΟΛΥ ΚΑΛΗ",50,IF(M18="ΚΑΛΗ",30,)))</f>
        <v>0</v>
      </c>
      <c r="O18" s="41" t="s">
        <v>28</v>
      </c>
      <c r="P18" s="42" t="n">
        <f aca="false">IF(O18="ΑΡΙΣΤΗ",70,IF(O18="ΠΟΛΥ ΚΑΛΗ",50,IF(O18="ΚΑΛΗ",30,)))</f>
        <v>30</v>
      </c>
      <c r="Q18" s="43" t="s">
        <v>27</v>
      </c>
      <c r="R18" s="42" t="n">
        <f aca="false">IF(Q18="ΝΑΙ",150,0)</f>
        <v>150</v>
      </c>
      <c r="S18" s="43" t="s">
        <v>27</v>
      </c>
      <c r="T18" s="42" t="n">
        <f aca="false">IF(S18="ΝΑΙ",100,0)</f>
        <v>100</v>
      </c>
      <c r="U18" s="41" t="n">
        <v>23</v>
      </c>
      <c r="V18" s="4" t="n">
        <f aca="false">U18*17</f>
        <v>391</v>
      </c>
      <c r="W18" s="41"/>
      <c r="X18" s="44" t="n">
        <f aca="false">W18*7</f>
        <v>0</v>
      </c>
      <c r="Y18" s="45" t="n">
        <f aca="false">H18+R18+L18+N18+P18+T18+V18+X18</f>
        <v>1221</v>
      </c>
      <c r="Z18" s="42"/>
    </row>
    <row r="19" customFormat="false" ht="14.25" hidden="false" customHeight="false" outlineLevel="0" collapsed="false">
      <c r="A19" s="4" t="n">
        <v>16</v>
      </c>
      <c r="B19" s="19" t="s">
        <v>106</v>
      </c>
      <c r="C19" s="19" t="s">
        <v>107</v>
      </c>
      <c r="D19" s="27" t="s">
        <v>108</v>
      </c>
      <c r="E19" s="27" t="s">
        <v>109</v>
      </c>
      <c r="F19" s="28" t="s">
        <v>27</v>
      </c>
      <c r="G19" s="3" t="n">
        <v>8.23</v>
      </c>
      <c r="H19" s="3" t="n">
        <f aca="false">G19*110</f>
        <v>905.3</v>
      </c>
      <c r="I19" s="6" t="str">
        <f aca="false">IF(F19="ΝΑΙ","ΟΚ","ΑΠΟΡΡΙΠΤΕΤΑΙ")</f>
        <v>ΟΚ</v>
      </c>
      <c r="J19" s="29"/>
      <c r="K19" s="4"/>
      <c r="L19" s="4" t="n">
        <f aca="false">IF(K19="ΑΡΙΣΤΗ",70,IF(K19="ΠΟΛΥ ΚΑΛΗ",50,IF(K19="ΚΑΛΗ",30,)))</f>
        <v>0</v>
      </c>
      <c r="M19" s="4"/>
      <c r="N19" s="4" t="n">
        <f aca="false">IF(M19="ΑΡΙΣΤΗ",70,IF(M19="ΠΟΛΥ ΚΑΛΗ",50,IF(M19="ΚΑΛΗ",30,)))</f>
        <v>0</v>
      </c>
      <c r="O19" s="4"/>
      <c r="P19" s="4" t="n">
        <f aca="false">IF(O19="ΑΡΙΣΤΗ",70,IF(O19="ΠΟΛΥ ΚΑΛΗ",50,IF(O19="ΚΑΛΗ",30,)))</f>
        <v>0</v>
      </c>
      <c r="Q19" s="4"/>
      <c r="R19" s="4" t="n">
        <f aca="false">IF(Q19="ΝΑΙ",150,0)</f>
        <v>0</v>
      </c>
      <c r="S19" s="4" t="s">
        <v>27</v>
      </c>
      <c r="T19" s="4" t="n">
        <f aca="false">IF(S19="ΝΑΙ",100,0)</f>
        <v>100</v>
      </c>
      <c r="U19" s="4" t="n">
        <v>12</v>
      </c>
      <c r="V19" s="4" t="n">
        <f aca="false">U19*17</f>
        <v>204</v>
      </c>
      <c r="W19" s="4"/>
      <c r="X19" s="8" t="n">
        <f aca="false">W19*7</f>
        <v>0</v>
      </c>
      <c r="Y19" s="30" t="n">
        <f aca="false">H19+R19+L19+N19+P19+T19+V19+X19</f>
        <v>1209.3</v>
      </c>
      <c r="Z19" s="4"/>
    </row>
    <row r="20" customFormat="false" ht="14.25" hidden="false" customHeight="false" outlineLevel="0" collapsed="false">
      <c r="A20" s="4" t="n">
        <v>17</v>
      </c>
      <c r="B20" s="19" t="s">
        <v>110</v>
      </c>
      <c r="C20" s="19" t="s">
        <v>111</v>
      </c>
      <c r="D20" s="27" t="s">
        <v>112</v>
      </c>
      <c r="E20" s="27" t="s">
        <v>113</v>
      </c>
      <c r="F20" s="28" t="s">
        <v>27</v>
      </c>
      <c r="G20" s="3" t="n">
        <v>9.5</v>
      </c>
      <c r="H20" s="3" t="n">
        <f aca="false">G20*110</f>
        <v>1045</v>
      </c>
      <c r="I20" s="6" t="str">
        <f aca="false">IF(F20="ΝΑΙ","ΟΚ","ΑΠΟΡΡΙΠΤΕΤΑΙ")</f>
        <v>ΟΚ</v>
      </c>
      <c r="J20" s="29"/>
      <c r="K20" s="4"/>
      <c r="L20" s="4" t="n">
        <f aca="false">IF(K20="ΑΡΙΣΤΗ",70,IF(K20="ΠΟΛΥ ΚΑΛΗ",50,IF(K20="ΚΑΛΗ",30,)))</f>
        <v>0</v>
      </c>
      <c r="M20" s="4"/>
      <c r="N20" s="4" t="n">
        <f aca="false">IF(M20="ΑΡΙΣΤΗ",70,IF(M20="ΠΟΛΥ ΚΑΛΗ",50,IF(M20="ΚΑΛΗ",30,)))</f>
        <v>0</v>
      </c>
      <c r="O20" s="4"/>
      <c r="P20" s="4" t="n">
        <f aca="false">IF(O20="ΑΡΙΣΤΗ",70,IF(O20="ΠΟΛΥ ΚΑΛΗ",50,IF(O20="ΚΑΛΗ",30,)))</f>
        <v>0</v>
      </c>
      <c r="Q20" s="4"/>
      <c r="R20" s="4" t="n">
        <f aca="false">IF(Q20="ΝΑΙ",150,0)</f>
        <v>0</v>
      </c>
      <c r="S20" s="4" t="s">
        <v>27</v>
      </c>
      <c r="T20" s="4" t="n">
        <f aca="false">IF(S20="ΝΑΙ",100,0)</f>
        <v>100</v>
      </c>
      <c r="U20" s="4"/>
      <c r="V20" s="4" t="n">
        <f aca="false">U20*17</f>
        <v>0</v>
      </c>
      <c r="W20" s="4"/>
      <c r="X20" s="8" t="n">
        <f aca="false">W20*7</f>
        <v>0</v>
      </c>
      <c r="Y20" s="30" t="n">
        <f aca="false">H20+R20+L20+N20+P20+T20+V20+X20</f>
        <v>1145</v>
      </c>
      <c r="Z20" s="4"/>
    </row>
    <row r="21" customFormat="false" ht="14.25" hidden="false" customHeight="false" outlineLevel="0" collapsed="false">
      <c r="A21" s="4" t="n">
        <v>18</v>
      </c>
      <c r="B21" s="19" t="s">
        <v>114</v>
      </c>
      <c r="C21" s="19" t="s">
        <v>115</v>
      </c>
      <c r="D21" s="27" t="s">
        <v>116</v>
      </c>
      <c r="E21" s="27" t="s">
        <v>117</v>
      </c>
      <c r="F21" s="28" t="s">
        <v>27</v>
      </c>
      <c r="G21" s="3" t="n">
        <v>8.09</v>
      </c>
      <c r="H21" s="3" t="n">
        <f aca="false">G21*110</f>
        <v>889.9</v>
      </c>
      <c r="I21" s="6" t="str">
        <f aca="false">IF(F21="ΝΑΙ","ΟΚ","ΑΠΟΡΡΙΠΤΕΤΑΙ")</f>
        <v>ΟΚ</v>
      </c>
      <c r="J21" s="29"/>
      <c r="K21" s="4"/>
      <c r="L21" s="4" t="n">
        <f aca="false">IF(K21="ΑΡΙΣΤΗ",70,IF(K21="ΠΟΛΥ ΚΑΛΗ",50,IF(K21="ΚΑΛΗ",30,)))</f>
        <v>0</v>
      </c>
      <c r="M21" s="4"/>
      <c r="N21" s="4" t="n">
        <f aca="false">IF(M21="ΑΡΙΣΤΗ",70,IF(M21="ΠΟΛΥ ΚΑΛΗ",50,IF(M21="ΚΑΛΗ",30,)))</f>
        <v>0</v>
      </c>
      <c r="O21" s="4"/>
      <c r="P21" s="4" t="n">
        <f aca="false">IF(O21="ΑΡΙΣΤΗ",70,IF(O21="ΠΟΛΥ ΚΑΛΗ",50,IF(O21="ΚΑΛΗ",30,)))</f>
        <v>0</v>
      </c>
      <c r="Q21" s="4"/>
      <c r="R21" s="4" t="n">
        <f aca="false">IF(Q21="ΝΑΙ",150,0)</f>
        <v>0</v>
      </c>
      <c r="S21" s="4"/>
      <c r="T21" s="4" t="n">
        <f aca="false">IF(S21="ΝΑΙ",100,0)</f>
        <v>0</v>
      </c>
      <c r="U21" s="4" t="n">
        <v>14</v>
      </c>
      <c r="V21" s="4" t="n">
        <f aca="false">U21*17</f>
        <v>238</v>
      </c>
      <c r="W21" s="4"/>
      <c r="X21" s="8" t="n">
        <f aca="false">W21*7</f>
        <v>0</v>
      </c>
      <c r="Y21" s="30" t="n">
        <f aca="false">H21+R21+L21+N21+P21+T21+V21+X21</f>
        <v>1127.9</v>
      </c>
      <c r="Z21" s="4"/>
    </row>
    <row r="22" customFormat="false" ht="14.25" hidden="false" customHeight="false" outlineLevel="0" collapsed="false">
      <c r="A22" s="4" t="n">
        <v>19</v>
      </c>
      <c r="B22" s="19" t="s">
        <v>73</v>
      </c>
      <c r="C22" s="19" t="s">
        <v>74</v>
      </c>
      <c r="D22" s="27" t="s">
        <v>75</v>
      </c>
      <c r="E22" s="27" t="s">
        <v>65</v>
      </c>
      <c r="F22" s="28" t="s">
        <v>27</v>
      </c>
      <c r="G22" s="3" t="n">
        <v>9.09</v>
      </c>
      <c r="H22" s="3" t="n">
        <f aca="false">G22*110</f>
        <v>999.9</v>
      </c>
      <c r="I22" s="6" t="str">
        <f aca="false">IF(F22="ΝΑΙ","ΟΚ","ΑΠΟΡΡΙΠΤΕΤΑΙ")</f>
        <v>ΟΚ</v>
      </c>
      <c r="J22" s="29"/>
      <c r="K22" s="4"/>
      <c r="L22" s="4" t="n">
        <f aca="false">IF(K22="ΑΡΙΣΤΗ",70,IF(K22="ΠΟΛΥ ΚΑΛΗ",50,IF(K22="ΚΑΛΗ",30,)))</f>
        <v>0</v>
      </c>
      <c r="M22" s="4"/>
      <c r="N22" s="4" t="n">
        <f aca="false">IF(M22="ΑΡΙΣΤΗ",70,IF(M22="ΠΟΛΥ ΚΑΛΗ",50,IF(M22="ΚΑΛΗ",30,)))</f>
        <v>0</v>
      </c>
      <c r="O22" s="4"/>
      <c r="P22" s="4" t="n">
        <f aca="false">IF(O22="ΑΡΙΣΤΗ",70,IF(O22="ΠΟΛΥ ΚΑΛΗ",50,IF(O22="ΚΑΛΗ",30,)))</f>
        <v>0</v>
      </c>
      <c r="Q22" s="4"/>
      <c r="R22" s="4" t="n">
        <f aca="false">IF(Q22="ΝΑΙ",150,0)</f>
        <v>0</v>
      </c>
      <c r="S22" s="4" t="s">
        <v>27</v>
      </c>
      <c r="T22" s="4" t="n">
        <f aca="false">IF(S22="ΝΑΙ",100,0)</f>
        <v>100</v>
      </c>
      <c r="U22" s="4" t="n">
        <v>1</v>
      </c>
      <c r="V22" s="4" t="n">
        <f aca="false">U22*17</f>
        <v>17</v>
      </c>
      <c r="W22" s="4"/>
      <c r="X22" s="8" t="n">
        <f aca="false">W22*7</f>
        <v>0</v>
      </c>
      <c r="Y22" s="30" t="n">
        <f aca="false">H22+R22+L22+N22+P22+T22+V22+X22</f>
        <v>1116.9</v>
      </c>
      <c r="Z22" s="4"/>
    </row>
    <row r="23" customFormat="false" ht="14.25" hidden="false" customHeight="false" outlineLevel="0" collapsed="false">
      <c r="A23" s="4" t="n">
        <v>20</v>
      </c>
      <c r="B23" s="19" t="s">
        <v>76</v>
      </c>
      <c r="C23" s="19" t="s">
        <v>77</v>
      </c>
      <c r="D23" s="27" t="s">
        <v>78</v>
      </c>
      <c r="E23" s="27" t="s">
        <v>79</v>
      </c>
      <c r="F23" s="28" t="s">
        <v>27</v>
      </c>
      <c r="G23" s="3" t="n">
        <v>8.5</v>
      </c>
      <c r="H23" s="3" t="n">
        <f aca="false">G23*110</f>
        <v>935</v>
      </c>
      <c r="I23" s="6" t="str">
        <f aca="false">IF(F23="ΝΑΙ","ΟΚ","ΑΠΟΡΡΙΠΤΕΤΑΙ")</f>
        <v>ΟΚ</v>
      </c>
      <c r="J23" s="29"/>
      <c r="K23" s="4"/>
      <c r="L23" s="4" t="n">
        <f aca="false">IF(K23="ΑΡΙΣΤΗ",70,IF(K23="ΠΟΛΥ ΚΑΛΗ",50,IF(K23="ΚΑΛΗ",30,)))</f>
        <v>0</v>
      </c>
      <c r="M23" s="4"/>
      <c r="N23" s="4" t="n">
        <f aca="false">IF(M23="ΑΡΙΣΤΗ",70,IF(M23="ΠΟΛΥ ΚΑΛΗ",50,IF(M23="ΚΑΛΗ",30,)))</f>
        <v>0</v>
      </c>
      <c r="O23" s="4" t="s">
        <v>28</v>
      </c>
      <c r="P23" s="4" t="n">
        <f aca="false">IF(O23="ΑΡΙΣΤΗ",70,IF(O23="ΠΟΛΥ ΚΑΛΗ",50,IF(O23="ΚΑΛΗ",30,)))</f>
        <v>30</v>
      </c>
      <c r="Q23" s="4"/>
      <c r="R23" s="4" t="n">
        <f aca="false">IF(Q23="ΝΑΙ",150,0)</f>
        <v>0</v>
      </c>
      <c r="S23" s="4" t="s">
        <v>27</v>
      </c>
      <c r="T23" s="4" t="n">
        <f aca="false">IF(S23="ΝΑΙ",100,0)</f>
        <v>100</v>
      </c>
      <c r="U23" s="4"/>
      <c r="V23" s="4" t="n">
        <f aca="false">U23*17</f>
        <v>0</v>
      </c>
      <c r="W23" s="4"/>
      <c r="X23" s="8" t="n">
        <f aca="false">W23*7</f>
        <v>0</v>
      </c>
      <c r="Y23" s="30" t="n">
        <f aca="false">H23+R23+L23+N23+P23+T23+V23+X23</f>
        <v>1065</v>
      </c>
      <c r="Z23" s="4"/>
    </row>
    <row r="24" customFormat="false" ht="14.25" hidden="false" customHeight="false" outlineLevel="0" collapsed="false">
      <c r="A24" s="4" t="n">
        <v>21</v>
      </c>
      <c r="B24" s="19" t="s">
        <v>84</v>
      </c>
      <c r="C24" s="19" t="s">
        <v>85</v>
      </c>
      <c r="D24" s="27" t="s">
        <v>86</v>
      </c>
      <c r="E24" s="27" t="s">
        <v>87</v>
      </c>
      <c r="F24" s="28" t="s">
        <v>27</v>
      </c>
      <c r="G24" s="3" t="n">
        <v>8</v>
      </c>
      <c r="H24" s="3" t="n">
        <f aca="false">G24*110</f>
        <v>880</v>
      </c>
      <c r="I24" s="6" t="str">
        <f aca="false">IF(F24="ΝΑΙ","ΟΚ","ΑΠΟΡΡΙΠΤΕΤΑΙ")</f>
        <v>ΟΚ</v>
      </c>
      <c r="J24" s="29"/>
      <c r="K24" s="4"/>
      <c r="L24" s="4" t="n">
        <f aca="false">IF(K24="ΑΡΙΣΤΗ",70,IF(K24="ΠΟΛΥ ΚΑΛΗ",50,IF(K24="ΚΑΛΗ",30,)))</f>
        <v>0</v>
      </c>
      <c r="M24" s="4"/>
      <c r="N24" s="4" t="n">
        <f aca="false">IF(M24="ΑΡΙΣΤΗ",70,IF(M24="ΠΟΛΥ ΚΑΛΗ",50,IF(M24="ΚΑΛΗ",30,)))</f>
        <v>0</v>
      </c>
      <c r="O24" s="4" t="s">
        <v>28</v>
      </c>
      <c r="P24" s="4" t="n">
        <f aca="false">IF(O24="ΑΡΙΣΤΗ",70,IF(O24="ΠΟΛΥ ΚΑΛΗ",50,IF(O24="ΚΑΛΗ",30,)))</f>
        <v>30</v>
      </c>
      <c r="Q24" s="4"/>
      <c r="R24" s="4" t="n">
        <f aca="false">IF(Q24="ΝΑΙ",150,0)</f>
        <v>0</v>
      </c>
      <c r="S24" s="4" t="s">
        <v>27</v>
      </c>
      <c r="T24" s="4" t="n">
        <f aca="false">IF(S24="ΝΑΙ",100,0)</f>
        <v>100</v>
      </c>
      <c r="U24" s="4"/>
      <c r="V24" s="4" t="n">
        <f aca="false">U24*17</f>
        <v>0</v>
      </c>
      <c r="W24" s="4"/>
      <c r="X24" s="8" t="n">
        <f aca="false">W24*7</f>
        <v>0</v>
      </c>
      <c r="Y24" s="30" t="n">
        <f aca="false">H24+R24+L24+N24+P24+T24+V24+X24</f>
        <v>1010</v>
      </c>
      <c r="Z24" s="4"/>
    </row>
    <row r="25" customFormat="false" ht="14.25" hidden="false" customHeight="false" outlineLevel="0" collapsed="false">
      <c r="A25" s="4" t="n">
        <v>22</v>
      </c>
      <c r="B25" s="19" t="s">
        <v>103</v>
      </c>
      <c r="C25" s="19" t="s">
        <v>104</v>
      </c>
      <c r="D25" s="27" t="s">
        <v>105</v>
      </c>
      <c r="E25" s="27" t="s">
        <v>38</v>
      </c>
      <c r="F25" s="28" t="s">
        <v>27</v>
      </c>
      <c r="G25" s="3" t="n">
        <v>9.15</v>
      </c>
      <c r="H25" s="3" t="n">
        <f aca="false">G25*110</f>
        <v>1006.5</v>
      </c>
      <c r="I25" s="6" t="str">
        <f aca="false">IF(F25="ΝΑΙ","ΟΚ","ΑΠΟΡΡΙΠΤΕΤΑΙ")</f>
        <v>ΟΚ</v>
      </c>
      <c r="J25" s="29"/>
      <c r="K25" s="4"/>
      <c r="L25" s="4" t="n">
        <f aca="false">IF(K25="ΑΡΙΣΤΗ",70,IF(K25="ΠΟΛΥ ΚΑΛΗ",50,IF(K25="ΚΑΛΗ",30,)))</f>
        <v>0</v>
      </c>
      <c r="M25" s="4"/>
      <c r="N25" s="4" t="n">
        <f aca="false">IF(M25="ΑΡΙΣΤΗ",70,IF(M25="ΠΟΛΥ ΚΑΛΗ",50,IF(M25="ΚΑΛΗ",30,)))</f>
        <v>0</v>
      </c>
      <c r="O25" s="4"/>
      <c r="P25" s="4" t="n">
        <f aca="false">IF(O25="ΑΡΙΣΤΗ",70,IF(O25="ΠΟΛΥ ΚΑΛΗ",50,IF(O25="ΚΑΛΗ",30,)))</f>
        <v>0</v>
      </c>
      <c r="Q25" s="4"/>
      <c r="R25" s="4" t="n">
        <f aca="false">IF(Q25="ΝΑΙ",150,0)</f>
        <v>0</v>
      </c>
      <c r="S25" s="4"/>
      <c r="T25" s="4" t="n">
        <f aca="false">IF(S25="ΝΑΙ",100,0)</f>
        <v>0</v>
      </c>
      <c r="U25" s="4"/>
      <c r="V25" s="4" t="n">
        <f aca="false">U25*17</f>
        <v>0</v>
      </c>
      <c r="W25" s="4"/>
      <c r="X25" s="8" t="n">
        <f aca="false">W25*7</f>
        <v>0</v>
      </c>
      <c r="Y25" s="30" t="n">
        <f aca="false">H25+R25+L25+N25+P25+T25+V25+X25</f>
        <v>1006.5</v>
      </c>
      <c r="Z25" s="4"/>
    </row>
    <row r="26" customFormat="false" ht="14.25" hidden="false" customHeight="false" outlineLevel="0" collapsed="false">
      <c r="A26" s="4" t="n">
        <v>23</v>
      </c>
      <c r="B26" s="19" t="s">
        <v>121</v>
      </c>
      <c r="C26" s="19" t="s">
        <v>122</v>
      </c>
      <c r="D26" s="27" t="s">
        <v>123</v>
      </c>
      <c r="E26" s="27" t="s">
        <v>124</v>
      </c>
      <c r="F26" s="28" t="s">
        <v>27</v>
      </c>
      <c r="G26" s="3" t="n">
        <v>6</v>
      </c>
      <c r="H26" s="3" t="n">
        <f aca="false">G26*110</f>
        <v>660</v>
      </c>
      <c r="I26" s="6" t="str">
        <f aca="false">IF(F26="ΝΑΙ","ΟΚ","ΑΠΟΡΡΙΠΤΕΤΑΙ")</f>
        <v>ΟΚ</v>
      </c>
      <c r="J26" s="29"/>
      <c r="K26" s="4"/>
      <c r="L26" s="4" t="n">
        <f aca="false">IF(K26="ΑΡΙΣΤΗ",70,IF(K26="ΠΟΛΥ ΚΑΛΗ",50,IF(K26="ΚΑΛΗ",30,)))</f>
        <v>0</v>
      </c>
      <c r="M26" s="4"/>
      <c r="N26" s="4" t="n">
        <f aca="false">IF(M26="ΑΡΙΣΤΗ",70,IF(M26="ΠΟΛΥ ΚΑΛΗ",50,IF(M26="ΚΑΛΗ",30,)))</f>
        <v>0</v>
      </c>
      <c r="O26" s="4" t="s">
        <v>28</v>
      </c>
      <c r="P26" s="4" t="n">
        <f aca="false">IF(O26="ΑΡΙΣΤΗ",70,IF(O26="ΠΟΛΥ ΚΑΛΗ",50,IF(O26="ΚΑΛΗ",30,)))</f>
        <v>30</v>
      </c>
      <c r="Q26" s="4" t="s">
        <v>27</v>
      </c>
      <c r="R26" s="4" t="n">
        <f aca="false">IF(Q26="ΝΑΙ",150,0)</f>
        <v>150</v>
      </c>
      <c r="S26" s="4" t="s">
        <v>27</v>
      </c>
      <c r="T26" s="4" t="n">
        <f aca="false">IF(S26="ΝΑΙ",100,0)</f>
        <v>100</v>
      </c>
      <c r="U26" s="4"/>
      <c r="V26" s="4" t="n">
        <f aca="false">U26*17</f>
        <v>0</v>
      </c>
      <c r="W26" s="4"/>
      <c r="X26" s="8" t="n">
        <f aca="false">W26*7</f>
        <v>0</v>
      </c>
      <c r="Y26" s="30" t="n">
        <f aca="false">H26+R26+L26+N26+P26+T26+V26+X26</f>
        <v>940</v>
      </c>
      <c r="Z26" s="4"/>
    </row>
    <row r="27" customFormat="false" ht="14.25" hidden="false" customHeight="false" outlineLevel="0" collapsed="false">
      <c r="A27" s="4" t="n">
        <v>24</v>
      </c>
      <c r="B27" s="34" t="s">
        <v>118</v>
      </c>
      <c r="C27" s="34" t="s">
        <v>119</v>
      </c>
      <c r="D27" s="35" t="s">
        <v>120</v>
      </c>
      <c r="E27" s="35" t="s">
        <v>33</v>
      </c>
      <c r="F27" s="36" t="s">
        <v>27</v>
      </c>
      <c r="G27" s="37" t="n">
        <v>6</v>
      </c>
      <c r="H27" s="38" t="n">
        <f aca="false">G27*110</f>
        <v>660</v>
      </c>
      <c r="I27" s="39" t="str">
        <f aca="false">IF(F27="ΝΑΙ","ΟΚ","ΑΠΟΡΡΙΠΤΕΤΑΙ")</f>
        <v>ΟΚ</v>
      </c>
      <c r="J27" s="40"/>
      <c r="K27" s="41"/>
      <c r="L27" s="42" t="n">
        <f aca="false">IF(K27="ΑΡΙΣΤΗ",70,IF(K27="ΠΟΛΥ ΚΑΛΗ",50,IF(K27="ΚΑΛΗ",30,)))</f>
        <v>0</v>
      </c>
      <c r="M27" s="41"/>
      <c r="N27" s="42" t="n">
        <f aca="false">IF(M27="ΑΡΙΣΤΗ",70,IF(M27="ΠΟΛΥ ΚΑΛΗ",50,IF(M27="ΚΑΛΗ",30,)))</f>
        <v>0</v>
      </c>
      <c r="O27" s="41"/>
      <c r="P27" s="42" t="n">
        <f aca="false">IF(O27="ΑΡΙΣΤΗ",70,IF(O27="ΠΟΛΥ ΚΑΛΗ",50,IF(O27="ΚΑΛΗ",30,)))</f>
        <v>0</v>
      </c>
      <c r="Q27" s="43" t="s">
        <v>27</v>
      </c>
      <c r="R27" s="42" t="n">
        <f aca="false">IF(Q27="ΝΑΙ",150,0)</f>
        <v>150</v>
      </c>
      <c r="S27" s="43" t="s">
        <v>27</v>
      </c>
      <c r="T27" s="42" t="n">
        <f aca="false">IF(S27="ΝΑΙ",100,0)</f>
        <v>100</v>
      </c>
      <c r="U27" s="41"/>
      <c r="V27" s="42" t="n">
        <f aca="false">U27*17</f>
        <v>0</v>
      </c>
      <c r="W27" s="41"/>
      <c r="X27" s="44" t="n">
        <f aca="false">W27*7</f>
        <v>0</v>
      </c>
      <c r="Y27" s="45" t="n">
        <f aca="false">H27+R27+L27+N27+P27+T27+V27+X27</f>
        <v>910</v>
      </c>
      <c r="Z27" s="42"/>
    </row>
    <row r="28" customFormat="false" ht="14.25" hidden="false" customHeight="false" outlineLevel="0" collapsed="false">
      <c r="A28" s="4" t="n">
        <v>25</v>
      </c>
      <c r="B28" s="19" t="s">
        <v>125</v>
      </c>
      <c r="C28" s="19" t="s">
        <v>126</v>
      </c>
      <c r="D28" s="27" t="s">
        <v>127</v>
      </c>
      <c r="E28" s="27" t="s">
        <v>65</v>
      </c>
      <c r="F28" s="28" t="s">
        <v>27</v>
      </c>
      <c r="G28" s="3" t="n">
        <v>8.18</v>
      </c>
      <c r="H28" s="3" t="n">
        <f aca="false">G28*110</f>
        <v>899.8</v>
      </c>
      <c r="I28" s="6" t="str">
        <f aca="false">IF(F28="ΝΑΙ","ΟΚ","ΑΠΟΡΡΙΠΤΕΤΑΙ")</f>
        <v>ΟΚ</v>
      </c>
      <c r="J28" s="29"/>
      <c r="K28" s="4"/>
      <c r="L28" s="4" t="n">
        <f aca="false">IF(K28="ΑΡΙΣΤΗ",70,IF(K28="ΠΟΛΥ ΚΑΛΗ",50,IF(K28="ΚΑΛΗ",30,)))</f>
        <v>0</v>
      </c>
      <c r="M28" s="4"/>
      <c r="N28" s="4" t="n">
        <f aca="false">IF(M28="ΑΡΙΣΤΗ",70,IF(M28="ΠΟΛΥ ΚΑΛΗ",50,IF(M28="ΚΑΛΗ",30,)))</f>
        <v>0</v>
      </c>
      <c r="O28" s="4"/>
      <c r="P28" s="4" t="n">
        <f aca="false">IF(O28="ΑΡΙΣΤΗ",70,IF(O28="ΠΟΛΥ ΚΑΛΗ",50,IF(O28="ΚΑΛΗ",30,)))</f>
        <v>0</v>
      </c>
      <c r="Q28" s="4"/>
      <c r="R28" s="4" t="n">
        <f aca="false">IF(Q28="ΝΑΙ",150,0)</f>
        <v>0</v>
      </c>
      <c r="S28" s="4"/>
      <c r="T28" s="4" t="n">
        <f aca="false">IF(S28="ΝΑΙ",100,0)</f>
        <v>0</v>
      </c>
      <c r="U28" s="4"/>
      <c r="V28" s="4" t="n">
        <f aca="false">U28*17</f>
        <v>0</v>
      </c>
      <c r="W28" s="4"/>
      <c r="X28" s="8" t="n">
        <f aca="false">W28*7</f>
        <v>0</v>
      </c>
      <c r="Y28" s="30" t="n">
        <f aca="false">H28+R28+L28+N28+P28+T28+V28+X28</f>
        <v>899.8</v>
      </c>
      <c r="Z28" s="4" t="s">
        <v>133</v>
      </c>
    </row>
    <row r="29" customFormat="false" ht="14.25" hidden="false" customHeight="false" outlineLevel="0" collapsed="false">
      <c r="A29" s="4" t="n">
        <v>26</v>
      </c>
      <c r="B29" s="19" t="s">
        <v>128</v>
      </c>
      <c r="C29" s="19" t="s">
        <v>129</v>
      </c>
      <c r="D29" s="27" t="s">
        <v>130</v>
      </c>
      <c r="E29" s="27" t="s">
        <v>131</v>
      </c>
      <c r="F29" s="28" t="s">
        <v>27</v>
      </c>
      <c r="G29" s="3" t="n">
        <v>7.45</v>
      </c>
      <c r="H29" s="3" t="n">
        <f aca="false">G29*110</f>
        <v>819.5</v>
      </c>
      <c r="I29" s="6" t="str">
        <f aca="false">IF(F29="ΝΑΙ","ΟΚ","ΑΠΟΡΡΙΠΤΕΤΑΙ")</f>
        <v>ΟΚ</v>
      </c>
      <c r="J29" s="29"/>
      <c r="K29" s="4"/>
      <c r="L29" s="4" t="n">
        <f aca="false">IF(K29="ΑΡΙΣΤΗ",70,IF(K29="ΠΟΛΥ ΚΑΛΗ",50,IF(K29="ΚΑΛΗ",30,)))</f>
        <v>0</v>
      </c>
      <c r="M29" s="4"/>
      <c r="N29" s="4" t="n">
        <f aca="false">IF(M29="ΑΡΙΣΤΗ",70,IF(M29="ΠΟΛΥ ΚΑΛΗ",50,IF(M29="ΚΑΛΗ",30,)))</f>
        <v>0</v>
      </c>
      <c r="O29" s="4" t="s">
        <v>28</v>
      </c>
      <c r="P29" s="4" t="n">
        <f aca="false">IF(O29="ΑΡΙΣΤΗ",70,IF(O29="ΠΟΛΥ ΚΑΛΗ",50,IF(O29="ΚΑΛΗ",30,)))</f>
        <v>30</v>
      </c>
      <c r="Q29" s="4"/>
      <c r="R29" s="4" t="n">
        <f aca="false">IF(Q29="ΝΑΙ",150,0)</f>
        <v>0</v>
      </c>
      <c r="S29" s="4"/>
      <c r="T29" s="4" t="n">
        <f aca="false">IF(S29="ΝΑΙ",100,0)</f>
        <v>0</v>
      </c>
      <c r="U29" s="4"/>
      <c r="V29" s="4" t="n">
        <f aca="false">U29*17</f>
        <v>0</v>
      </c>
      <c r="W29" s="4"/>
      <c r="X29" s="8" t="n">
        <f aca="false">W29*7</f>
        <v>0</v>
      </c>
      <c r="Y29" s="30" t="n">
        <f aca="false">H29+R29+L29+N29+P29+T29+V29+X29</f>
        <v>849.5</v>
      </c>
      <c r="Z29" s="4"/>
    </row>
    <row r="30" customFormat="false" ht="14.25" hidden="false" customHeight="false" outlineLevel="0" collapsed="false">
      <c r="A30" s="4" t="n">
        <v>27</v>
      </c>
      <c r="B30" s="19" t="s">
        <v>66</v>
      </c>
      <c r="C30" s="19" t="s">
        <v>67</v>
      </c>
      <c r="D30" s="27" t="s">
        <v>68</v>
      </c>
      <c r="E30" s="27" t="s">
        <v>69</v>
      </c>
      <c r="F30" s="28" t="s">
        <v>27</v>
      </c>
      <c r="G30" s="3" t="n">
        <v>7.3</v>
      </c>
      <c r="H30" s="3" t="n">
        <f aca="false">G30*110</f>
        <v>803</v>
      </c>
      <c r="I30" s="6" t="str">
        <f aca="false">IF(F30="ΝΑΙ","ΟΚ","ΑΠΟΡΡΙΠΤΕΤΑΙ")</f>
        <v>ΟΚ</v>
      </c>
      <c r="J30" s="29"/>
      <c r="K30" s="4"/>
      <c r="L30" s="4" t="n">
        <f aca="false">IF(K30="ΑΡΙΣΤΗ",70,IF(K30="ΠΟΛΥ ΚΑΛΗ",50,IF(K30="ΚΑΛΗ",30,)))</f>
        <v>0</v>
      </c>
      <c r="M30" s="4"/>
      <c r="N30" s="4" t="n">
        <f aca="false">IF(M30="ΑΡΙΣΤΗ",70,IF(M30="ΠΟΛΥ ΚΑΛΗ",50,IF(M30="ΚΑΛΗ",30,)))</f>
        <v>0</v>
      </c>
      <c r="O30" s="4"/>
      <c r="P30" s="4" t="n">
        <f aca="false">IF(O30="ΑΡΙΣΤΗ",70,IF(O30="ΠΟΛΥ ΚΑΛΗ",50,IF(O30="ΚΑΛΗ",30,)))</f>
        <v>0</v>
      </c>
      <c r="Q30" s="4"/>
      <c r="R30" s="4" t="n">
        <f aca="false">IF(Q30="ΝΑΙ",150,0)</f>
        <v>0</v>
      </c>
      <c r="S30" s="4"/>
      <c r="T30" s="4" t="n">
        <f aca="false">IF(S30="ΝΑΙ",100,0)</f>
        <v>0</v>
      </c>
      <c r="U30" s="4"/>
      <c r="V30" s="4" t="n">
        <f aca="false">U30*17</f>
        <v>0</v>
      </c>
      <c r="W30" s="4"/>
      <c r="X30" s="8" t="n">
        <f aca="false">W30*7</f>
        <v>0</v>
      </c>
      <c r="Y30" s="30" t="n">
        <f aca="false">H30+R30+L30+N30+P30+T30+V30+X30</f>
        <v>803</v>
      </c>
      <c r="Z30" s="4"/>
    </row>
  </sheetData>
  <sheetProtection algorithmName="SHA-512" hashValue="yfujMBLCTfiIX0Nm7YfRM5cOdbLf42fp2H37Pz47xRKwvP0Z2MTsvJQ5qzT2CgbSJ9qzQ9Zv95tghZRkqPN8ew==" saltValue="CWxt6y+nyy5iZH/kzHt6bw==" spinCount="100000" sheet="true" objects="true" scenarios="true"/>
  <mergeCells count="5">
    <mergeCell ref="A1:E1"/>
    <mergeCell ref="A2:E2"/>
    <mergeCell ref="F2:H2"/>
    <mergeCell ref="K2:X2"/>
    <mergeCell ref="Y2:Y3"/>
  </mergeCells>
  <dataValidations count="5">
    <dataValidation allowBlank="true" error="ΑΠΟ 1 ΕΩΣ 24 ΜΗΝΕΣ" errorStyle="stop" errorTitle="ΠΡΟΣΟΧΗ!" operator="between" showDropDown="false" showErrorMessage="true" showInputMessage="true" sqref="U4:U30" type="whole">
      <formula1>1</formula1>
      <formula2>24</formula2>
    </dataValidation>
    <dataValidation allowBlank="true" errorStyle="stop" operator="between" showDropDown="false" showErrorMessage="true" showInputMessage="true" sqref="G4:G30" type="decimal">
      <formula1>5</formula1>
      <formula2>10</formula2>
    </dataValidation>
    <dataValidation allowBlank="true" errorStyle="stop" operator="between" showDropDown="false" showErrorMessage="true" showInputMessage="true" sqref="F4:F30 J4:J30 Q4:Q30 S4:S30" type="list">
      <formula1>$AI$6:$AI$7</formula1>
      <formula2>0</formula2>
    </dataValidation>
    <dataValidation allowBlank="true" errorStyle="stop" operator="between" showDropDown="false" showErrorMessage="true" showInputMessage="true" sqref="K4:K30 M4:M30 O4:O30" type="list">
      <formula1>$AJ$6:$AJ$7</formula1>
      <formula2>0</formula2>
    </dataValidation>
    <dataValidation allowBlank="true" error="ΑΠΟ 1 ΕΩΣ 84 ΜΗΝΕΣ" errorStyle="stop" errorTitle="ΠΡΟΣΟΧΗ!" operator="between" showDropDown="false" showErrorMessage="true" showInputMessage="true" sqref="W4:W30" type="whole">
      <formula1>1</formula1>
      <formula2>8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4.25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1" width="20.69"/>
    <col collapsed="false" customWidth="true" hidden="false" outlineLevel="0" max="3" min="3" style="1" width="11"/>
    <col collapsed="false" customWidth="true" hidden="false" outlineLevel="0" max="4" min="4" style="1" width="19"/>
    <col collapsed="false" customWidth="false" hidden="false" outlineLevel="0" max="16384" min="5" style="1" width="8.84"/>
  </cols>
  <sheetData>
    <row r="1" s="9" customFormat="true" ht="69" hidden="false" customHeight="true" outlineLevel="0" collapsed="false">
      <c r="A1" s="46" t="s">
        <v>134</v>
      </c>
      <c r="B1" s="46"/>
      <c r="C1" s="46"/>
      <c r="D1" s="46"/>
    </row>
    <row r="2" s="18" customFormat="true" ht="15" hidden="false" customHeight="false" outlineLevel="0" collapsed="false">
      <c r="A2" s="12" t="s">
        <v>2</v>
      </c>
      <c r="B2" s="12"/>
      <c r="C2" s="12"/>
      <c r="D2" s="17"/>
    </row>
    <row r="3" s="26" customFormat="true" ht="94.5" hidden="false" customHeight="true" outlineLevel="0" collapsed="false">
      <c r="A3" s="19" t="s">
        <v>6</v>
      </c>
      <c r="B3" s="19" t="s">
        <v>7</v>
      </c>
      <c r="C3" s="20" t="s">
        <v>8</v>
      </c>
      <c r="D3" s="25" t="s">
        <v>22</v>
      </c>
    </row>
    <row r="4" s="33" customFormat="true" ht="48" hidden="false" customHeight="true" outlineLevel="0" collapsed="false">
      <c r="A4" s="42" t="n">
        <v>1</v>
      </c>
      <c r="B4" s="47" t="s">
        <v>135</v>
      </c>
      <c r="C4" s="47" t="s">
        <v>136</v>
      </c>
      <c r="D4" s="47" t="s">
        <v>137</v>
      </c>
    </row>
  </sheetData>
  <sheetProtection algorithmName="SHA-512" hashValue="3UuT9cmqPK75iPC3A+yDEV0uSaEY7OkkcfqDo8mbocijnjDe4xCNnk2j0d80IHzdi4C97krazWQ5dUkbN090dw==" saltValue="4owxmeEoCS61QGQIpGgnVg==" spinCount="100000" sheet="true" objects="true" scenarios="true"/>
  <mergeCells count="2">
    <mergeCell ref="A1:D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5:29:48Z</dcterms:created>
  <dc:creator> </dc:creator>
  <dc:description/>
  <dc:language>en-US</dc:language>
  <cp:lastModifiedBy>Thodoros Aggelopoulos</cp:lastModifiedBy>
  <cp:lastPrinted>2018-07-11T08:00:05Z</cp:lastPrinted>
  <dcterms:modified xsi:type="dcterms:W3CDTF">2018-12-20T12:5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